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1" sheetId="1" state="visible" r:id="rId2"/>
    <sheet name="Grafico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50">
  <si>
    <t xml:space="preserve">Tabla 1 
Tabla 1 - Población migrante de 15 años y más, residente en los países de la OCDE, por nivel de escolaridad: 2000 y 2010</t>
  </si>
  <si>
    <t xml:space="preserve">Nivel de escolaridad</t>
  </si>
  <si>
    <t xml:space="preserve">Cambio % 
2000-2010</t>
  </si>
  <si>
    <t xml:space="preserve">Abs.</t>
  </si>
  <si>
    <t xml:space="preserve">%</t>
  </si>
  <si>
    <t xml:space="preserve">Total</t>
  </si>
  <si>
    <t xml:space="preserve">   Bajo (0 a 8 años)</t>
  </si>
  <si>
    <t xml:space="preserve">   Medio (9 a 12 años)</t>
  </si>
  <si>
    <t xml:space="preserve">   Alto (13 años o más)</t>
  </si>
  <si>
    <t xml:space="preserve">   N.E.</t>
  </si>
  <si>
    <t xml:space="preserve">Hombres</t>
  </si>
  <si>
    <t xml:space="preserve">Mujeres</t>
  </si>
  <si>
    <t xml:space="preserve">N.E.</t>
  </si>
  <si>
    <t xml:space="preserve">Fuente: Elaboración de los autores en base en OCDE: DIOC 2000/01 (archivo A_1_T) y DIOC 2010/11 (archivo A).</t>
  </si>
  <si>
    <t xml:space="preserve">Cambio % entre 2000 y 2010</t>
  </si>
  <si>
    <t xml:space="preserve">   Asia</t>
  </si>
  <si>
    <t xml:space="preserve">   Europa</t>
  </si>
  <si>
    <t xml:space="preserve">   América Latina y el Caribe</t>
  </si>
  <si>
    <t xml:space="preserve">   África</t>
  </si>
  <si>
    <t xml:space="preserve">   Estados Unidos y Canadá</t>
  </si>
  <si>
    <t xml:space="preserve">   Oceanía</t>
  </si>
  <si>
    <t xml:space="preserve">Gráfico 1 - Población migrante calificada de 15 años o más, residente en los países de la OECD, por región de origen y cambio porcentual entre 2000 y 2010</t>
  </si>
  <si>
    <t xml:space="preserve">Tabla 2 - Población migrante calificada de 15 años o más, residente en países de la OCDE, por país y región de origen: 2000 y 2010</t>
  </si>
  <si>
    <t xml:space="preserve">Región de origen</t>
  </si>
  <si>
    <t xml:space="preserve">Cambio %</t>
  </si>
  <si>
    <t xml:space="preserve">2000-2010</t>
  </si>
  <si>
    <t xml:space="preserve">       México</t>
  </si>
  <si>
    <t xml:space="preserve">       Centroamérica</t>
  </si>
  <si>
    <t xml:space="preserve">             Belice</t>
  </si>
  <si>
    <t xml:space="preserve">             Costa Rica</t>
  </si>
  <si>
    <t xml:space="preserve">             El Salvador</t>
  </si>
  <si>
    <t xml:space="preserve">             Guatemala</t>
  </si>
  <si>
    <t xml:space="preserve">             Honduras</t>
  </si>
  <si>
    <t xml:space="preserve">             Nicaragua</t>
  </si>
  <si>
    <t xml:space="preserve">             Panamá</t>
  </si>
  <si>
    <t xml:space="preserve">      Caribe</t>
  </si>
  <si>
    <t xml:space="preserve">             Antigua y Barbuda</t>
  </si>
  <si>
    <t xml:space="preserve">             Bahamas</t>
  </si>
  <si>
    <t xml:space="preserve">             Barbados</t>
  </si>
  <si>
    <t xml:space="preserve">             Cuba</t>
  </si>
  <si>
    <t xml:space="preserve">             Dominica</t>
  </si>
  <si>
    <t xml:space="preserve">             Rep. Dominicana</t>
  </si>
  <si>
    <t xml:space="preserve">             Granada</t>
  </si>
  <si>
    <t xml:space="preserve">             Guyana</t>
  </si>
  <si>
    <t xml:space="preserve">             Haití</t>
  </si>
  <si>
    <t xml:space="preserve">             Jamaica</t>
  </si>
  <si>
    <t xml:space="preserve">             San Cristóbal y Nieves</t>
  </si>
  <si>
    <t xml:space="preserve">             Santa Lucía</t>
  </si>
  <si>
    <t xml:space="preserve">             Santa Vicente</t>
  </si>
  <si>
    <t xml:space="preserve">             Surinam</t>
  </si>
  <si>
    <t xml:space="preserve">             Trinidad y Tobago</t>
  </si>
  <si>
    <t xml:space="preserve">      Países andinos</t>
  </si>
  <si>
    <t xml:space="preserve">             Bolivia</t>
  </si>
  <si>
    <t xml:space="preserve">             Colombia</t>
  </si>
  <si>
    <t xml:space="preserve">             Ecuador</t>
  </si>
  <si>
    <t xml:space="preserve">             Perú</t>
  </si>
  <si>
    <t xml:space="preserve">             Venezuela</t>
  </si>
  <si>
    <t xml:space="preserve">      Sudamérica</t>
  </si>
  <si>
    <t xml:space="preserve">             Argentina</t>
  </si>
  <si>
    <t xml:space="preserve">             Brasil</t>
  </si>
  <si>
    <t xml:space="preserve">             Chile</t>
  </si>
  <si>
    <t xml:space="preserve">             Paraguay</t>
  </si>
  <si>
    <t xml:space="preserve">             Uruguay</t>
  </si>
  <si>
    <t xml:space="preserve">      Otros</t>
  </si>
  <si>
    <t xml:space="preserve">N. E. </t>
  </si>
  <si>
    <t xml:space="preserve">Tabla 3 - Población migrante calificada de 15 años o más nacida en América Latina y el Caribe, residente en países de la OCDE, por sexo según región de origen: 2000 y 2010</t>
  </si>
  <si>
    <t xml:space="preserve">Cambio % entre 
2000 y 2010</t>
  </si>
  <si>
    <t xml:space="preserve">     Otros</t>
  </si>
  <si>
    <t xml:space="preserve">Tabla 4 - Población migrante calificada de 15 años o más nacida en América Latina y el Caribe, residente en países de la OCDE, por país o región de origen y destino: 2000-2010</t>
  </si>
  <si>
    <t xml:space="preserve">Región de destino</t>
  </si>
  <si>
    <t xml:space="preserve">EU y Canadá</t>
  </si>
  <si>
    <t xml:space="preserve">Europa</t>
  </si>
  <si>
    <t xml:space="preserve">Asia</t>
  </si>
  <si>
    <t xml:space="preserve">Otro</t>
  </si>
  <si>
    <t xml:space="preserve">Total (absolutos)</t>
  </si>
  <si>
    <t xml:space="preserve">Distribución porcentual horizontal</t>
  </si>
  <si>
    <t xml:space="preserve">América Latina y el Caribe</t>
  </si>
  <si>
    <t xml:space="preserve">    México</t>
  </si>
  <si>
    <t xml:space="preserve">    Centroamérica</t>
  </si>
  <si>
    <t xml:space="preserve">    Caribe</t>
  </si>
  <si>
    <t xml:space="preserve">    Países andinos</t>
  </si>
  <si>
    <t xml:space="preserve">    Sudamérica</t>
  </si>
  <si>
    <t xml:space="preserve">    Otros</t>
  </si>
  <si>
    <t xml:space="preserve">Distribución porcentual vertical</t>
  </si>
  <si>
    <t xml:space="preserve">_</t>
  </si>
  <si>
    <t xml:space="preserve">Nota: No se incluye a la población que no especificó el lugar de destino en 2000: 5,160 casos.</t>
  </si>
  <si>
    <t xml:space="preserve">Nota: Con las bases de 2001 hay 5160 casos que no especificaron el lugar de destinno</t>
  </si>
  <si>
    <t xml:space="preserve">Tabla 5 – Población nativa calificada, migrantes calificados y tasa de emigración calificada por países y subregiones de América Latina y el Caribe, 2000 y 2010 (población en miles)</t>
  </si>
  <si>
    <t xml:space="preserve">Población nativa calificada</t>
  </si>
  <si>
    <t xml:space="preserve">Migrantes calificados</t>
  </si>
  <si>
    <t xml:space="preserve">Tasa de emigración calificada</t>
  </si>
  <si>
    <t xml:space="preserve">   América Latina y el Caribe*</t>
  </si>
  <si>
    <t xml:space="preserve">             Guatemala**</t>
  </si>
  <si>
    <t xml:space="preserve">*/   La población de migrantes calificados de ALyC no coincide con la de la Tabla 2, ya que no fue incluida la población de ocho países caribeños. </t>
  </si>
  <si>
    <t xml:space="preserve">**/ La población nativa calificada de Guatemala para 2010 fue estimada con base en información de 2005.</t>
  </si>
  <si>
    <t xml:space="preserve">Fuente: Elaboración de los autores con base en BARRO, Robert; LEE, Jong-Wha. A New Data Set of Educational Attainment in the World y tabla 2.</t>
  </si>
  <si>
    <t xml:space="preserve">Tabla 6 - Población migrante de alta calificación, residente en países de la OECD, por condición de actividad, según región de nacimiento: 2000 y 2010</t>
  </si>
  <si>
    <t xml:space="preserve">  E.U. y Canadá</t>
  </si>
  <si>
    <t xml:space="preserve">América Latina  y el Caribe</t>
  </si>
  <si>
    <t xml:space="preserve">PEA</t>
  </si>
  <si>
    <t xml:space="preserve">   Ocupados</t>
  </si>
  <si>
    <t xml:space="preserve">   Desocupados</t>
  </si>
  <si>
    <t xml:space="preserve">PNEA</t>
  </si>
  <si>
    <t xml:space="preserve">Fuente: Elaboración de los autores en base en OCDE: DIOC 2000/01 (archivo G_T) y DIOC 2010/11 (archivo C).</t>
  </si>
  <si>
    <t xml:space="preserve">Tabla 7 - Población migrante de alta calificación, residente en países de la OECD, por condición de actividad, según región y país de nacimiento: 2000 y 2010</t>
  </si>
  <si>
    <t xml:space="preserve">% de</t>
  </si>
  <si>
    <t xml:space="preserve">% de desocupados</t>
  </si>
  <si>
    <t xml:space="preserve"> ocupados</t>
  </si>
  <si>
    <t xml:space="preserve">   México</t>
  </si>
  <si>
    <t xml:space="preserve">   Centroamérica</t>
  </si>
  <si>
    <t xml:space="preserve">      Belice</t>
  </si>
  <si>
    <t xml:space="preserve">      Costa Rica</t>
  </si>
  <si>
    <t xml:space="preserve">      El Salvador</t>
  </si>
  <si>
    <t xml:space="preserve">      Guatemala</t>
  </si>
  <si>
    <t xml:space="preserve">      Honduras</t>
  </si>
  <si>
    <t xml:space="preserve">      Nicaragua</t>
  </si>
  <si>
    <t xml:space="preserve">      Panamá</t>
  </si>
  <si>
    <t xml:space="preserve">   Caribe</t>
  </si>
  <si>
    <t xml:space="preserve">       Antigua y Barbuda</t>
  </si>
  <si>
    <t xml:space="preserve">       Bahamas</t>
  </si>
  <si>
    <t xml:space="preserve">       Barbados</t>
  </si>
  <si>
    <t xml:space="preserve">       Cuba</t>
  </si>
  <si>
    <t xml:space="preserve">       Dominica</t>
  </si>
  <si>
    <t xml:space="preserve">       Rep. Dominicana</t>
  </si>
  <si>
    <t xml:space="preserve">       Granada</t>
  </si>
  <si>
    <t xml:space="preserve">       Guyana</t>
  </si>
  <si>
    <t xml:space="preserve">       Haití</t>
  </si>
  <si>
    <t xml:space="preserve">       Jamaica</t>
  </si>
  <si>
    <t xml:space="preserve">       San Cristóbal y Nieves</t>
  </si>
  <si>
    <t xml:space="preserve">       Santa Lucía</t>
  </si>
  <si>
    <t xml:space="preserve">         Santa Vicente</t>
  </si>
  <si>
    <t xml:space="preserve">         Surinam</t>
  </si>
  <si>
    <t xml:space="preserve">         Trinidad y Tobago</t>
  </si>
  <si>
    <t xml:space="preserve">         Bolivia</t>
  </si>
  <si>
    <t xml:space="preserve">         Colombia</t>
  </si>
  <si>
    <t xml:space="preserve">         Ecuador</t>
  </si>
  <si>
    <t xml:space="preserve">         Perú</t>
  </si>
  <si>
    <t xml:space="preserve">         Venezuela</t>
  </si>
  <si>
    <t xml:space="preserve">         Argentina</t>
  </si>
  <si>
    <t xml:space="preserve">         Brasil</t>
  </si>
  <si>
    <t xml:space="preserve">         Chile</t>
  </si>
  <si>
    <t xml:space="preserve">         Paraguay</t>
  </si>
  <si>
    <t xml:space="preserve">         Uruguay</t>
  </si>
  <si>
    <t xml:space="preserve">Tabla 8 - Población migrante de alta calificación, residente en países de la OECD, por nivel de calificación de la ocupación, según país y región de nacimiento, 2010</t>
  </si>
  <si>
    <t xml:space="preserve">África</t>
  </si>
  <si>
    <t xml:space="preserve">E.U. y Canadá</t>
  </si>
  <si>
    <t xml:space="preserve">Oceanía</t>
  </si>
  <si>
    <t xml:space="preserve">No sobre calificado</t>
  </si>
  <si>
    <t xml:space="preserve">Sobre-calificado</t>
  </si>
  <si>
    <t xml:space="preserve">Fuente: Elaboración de los autores en base en OCDE: DIOC 2010/11 (archivo D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###0"/>
    <numFmt numFmtId="168" formatCode="#,##0"/>
    <numFmt numFmtId="169" formatCode="0"/>
    <numFmt numFmtId="170" formatCode="###0.0"/>
    <numFmt numFmtId="171" formatCode="#,##0.0"/>
    <numFmt numFmtId="172" formatCode="###0.00"/>
    <numFmt numFmtId="173" formatCode="0.00"/>
    <numFmt numFmtId="174" formatCode="0.000"/>
    <numFmt numFmtId="175" formatCode="###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9"/>
      <color rgb="FF000000"/>
      <name val="Arial"/>
      <family val="2"/>
      <charset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icaN" xfId="20"/>
    <cellStyle name="Normal_Hoja1" xfId="21"/>
    <cellStyle name="Normal_Hoja2" xfId="22"/>
    <cellStyle name="Normal_Hoja4" xfId="23"/>
    <cellStyle name="Normal_Hoja6" xfId="24"/>
    <cellStyle name="Normal_Hoja9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695946708818"/>
          <c:y val="0.0514253135689852"/>
          <c:w val="0.718076098001581"/>
          <c:h val="0.639338654503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o 1'!$E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"/>
                  <c:y val="0.124685435298008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0.124685752000451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0.12870787303272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0.108597267871361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0.0120663630968178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1'!$D$6:$D$11</c:f>
              <c:strCache>
                <c:ptCount val="6"/>
                <c:pt idx="0">
                  <c:v>   Asia</c:v>
                </c:pt>
                <c:pt idx="1">
                  <c:v>   Europa</c:v>
                </c:pt>
                <c:pt idx="2">
                  <c:v>   América Latina y el Caribe</c:v>
                </c:pt>
                <c:pt idx="3">
                  <c:v>   África</c:v>
                </c:pt>
                <c:pt idx="4">
                  <c:v>   Estados Unidos y Canadá</c:v>
                </c:pt>
                <c:pt idx="5">
                  <c:v>   Oceanía</c:v>
                </c:pt>
              </c:strCache>
            </c:strRef>
          </c:cat>
          <c:val>
            <c:numRef>
              <c:f>'Grafico 1'!$E$6:$E$11</c:f>
              <c:numCache>
                <c:formatCode>General</c:formatCode>
                <c:ptCount val="6"/>
                <c:pt idx="0">
                  <c:v>5991362.99999998</c:v>
                </c:pt>
                <c:pt idx="1">
                  <c:v>6176969.00000002</c:v>
                </c:pt>
                <c:pt idx="2">
                  <c:v>2642870.99999999</c:v>
                </c:pt>
                <c:pt idx="3">
                  <c:v>1658526</c:v>
                </c:pt>
                <c:pt idx="4">
                  <c:v>811262.999999998</c:v>
                </c:pt>
                <c:pt idx="5">
                  <c:v>303598</c:v>
                </c:pt>
              </c:numCache>
            </c:numRef>
          </c:val>
        </c:ser>
        <c:ser>
          <c:idx val="1"/>
          <c:order val="1"/>
          <c:tx>
            <c:strRef>
              <c:f>'Grafico 1'!$F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-0.00215749730312837"/>
                  <c:y val="0.225238777807266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0.225238777807266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215749730312837"/>
                  <c:y val="0.22121665677499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1.69881677411683E-007"/>
                  <c:y val="0.156862403556188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1'!$D$6:$D$11</c:f>
              <c:strCache>
                <c:ptCount val="6"/>
                <c:pt idx="0">
                  <c:v>   Asia</c:v>
                </c:pt>
                <c:pt idx="1">
                  <c:v>   Europa</c:v>
                </c:pt>
                <c:pt idx="2">
                  <c:v>   América Latina y el Caribe</c:v>
                </c:pt>
                <c:pt idx="3">
                  <c:v>   África</c:v>
                </c:pt>
                <c:pt idx="4">
                  <c:v>   Estados Unidos y Canadá</c:v>
                </c:pt>
                <c:pt idx="5">
                  <c:v>   Oceanía</c:v>
                </c:pt>
              </c:strCache>
            </c:strRef>
          </c:cat>
          <c:val>
            <c:numRef>
              <c:f>'Grafico 1'!$F$6:$F$11</c:f>
              <c:numCache>
                <c:formatCode>General</c:formatCode>
                <c:ptCount val="6"/>
                <c:pt idx="0">
                  <c:v>11027655</c:v>
                </c:pt>
                <c:pt idx="1">
                  <c:v>10848642.0000001</c:v>
                </c:pt>
                <c:pt idx="2">
                  <c:v>4807025.00000001</c:v>
                </c:pt>
                <c:pt idx="3">
                  <c:v>3038960.99999997</c:v>
                </c:pt>
                <c:pt idx="4">
                  <c:v>1157121</c:v>
                </c:pt>
                <c:pt idx="5">
                  <c:v>465516.000000002</c:v>
                </c:pt>
              </c:numCache>
            </c:numRef>
          </c:val>
        </c:ser>
        <c:gapWidth val="150"/>
        <c:overlap val="0"/>
        <c:axId val="80512451"/>
        <c:axId val="17764637"/>
      </c:barChart>
      <c:scatterChart>
        <c:scatterStyle val="lineMarker"/>
        <c:varyColors val="0"/>
        <c:ser>
          <c:idx val="2"/>
          <c:order val="2"/>
          <c:tx>
            <c:strRef>
              <c:f>'Grafico 1'!$G$5</c:f>
              <c:strCache>
                <c:ptCount val="1"/>
                <c:pt idx="0">
                  <c:v>Cambio % entre 2000 y 2010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10"/>
            <c:spPr>
              <a:solidFill>
                <a:srgbClr val="99cc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99ccff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99ccff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99ccff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99ccff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99ccff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99ccff"/>
                </a:solidFill>
              </c:spPr>
            </c:marker>
          </c:dPt>
          <c:dLbls>
            <c:numFmt formatCode="0.0" sourceLinked="1"/>
            <c:dLbl>
              <c:idx val="0"/>
              <c:layout>
                <c:manualLayout>
                  <c:x val="-0.0453074433656958"/>
                  <c:y val="-0.05228757341954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604099244875944"/>
                  <c:y val="-0.060331815484089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474649406688242"/>
                  <c:y val="-0.048265452387271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53074433656958"/>
                  <c:y val="-0.048265452387271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453074433656958"/>
                  <c:y val="-0.068376057548634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453074433656958"/>
                  <c:y val="-0.052287573419543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Grafico 1'!$D$6:$D$11</c:f>
              <c:numCache>
                <c:formatCode>General</c:formatCode>
                <c:ptCount val="6"/>
              </c:numCache>
            </c:numRef>
          </c:xVal>
          <c:yVal>
            <c:numRef>
              <c:f>'Grafico 1'!$G$6:$G$11</c:f>
              <c:numCache>
                <c:formatCode>General</c:formatCode>
                <c:ptCount val="6"/>
                <c:pt idx="0">
                  <c:v>84.0592032230397</c:v>
                </c:pt>
                <c:pt idx="1">
                  <c:v>75.6305074543844</c:v>
                </c:pt>
                <c:pt idx="2">
                  <c:v>81.8864787573823</c:v>
                </c:pt>
                <c:pt idx="3">
                  <c:v>83.2326415142101</c:v>
                </c:pt>
                <c:pt idx="4">
                  <c:v>42.6320441090005</c:v>
                </c:pt>
                <c:pt idx="5">
                  <c:v>53.3330259092622</c:v>
                </c:pt>
              </c:numCache>
            </c:numRef>
          </c:yVal>
          <c:smooth val="0"/>
        </c:ser>
        <c:axId val="80867874"/>
        <c:axId val="52791876"/>
      </c:scatterChart>
      <c:catAx>
        <c:axId val="80512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4637"/>
        <c:crosses val="autoZero"/>
        <c:auto val="1"/>
        <c:lblAlgn val="ctr"/>
        <c:lblOffset val="100"/>
        <c:noMultiLvlLbl val="0"/>
      </c:catAx>
      <c:valAx>
        <c:axId val="177646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MX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MX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922208422716495"/>
              <c:y val="0.194754846066135"/>
            </c:manualLayout>
          </c:layout>
          <c:overlay val="0"/>
          <c:spPr>
            <a:noFill/>
            <a:ln w="0">
              <a:noFill/>
            </a:ln>
          </c:spPr>
        </c:title>
        <c:numFmt formatCode="#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2451"/>
        <c:crosses val="autoZero"/>
        <c:crossBetween val="between"/>
        <c:dispUnits>
          <c:builtInUnit val="thousands"/>
          <c:dispUnitsLbl/>
        </c:dispUnits>
      </c:valAx>
      <c:valAx>
        <c:axId val="80867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1876"/>
        <c:crossBetween val="between"/>
      </c:valAx>
      <c:valAx>
        <c:axId val="52791876"/>
        <c:scaling>
          <c:orientation val="minMax"/>
          <c:max val="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7874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501255586294956"/>
          <c:y val="0.881949797595468"/>
          <c:w val="0.893883489789002"/>
          <c:h val="0.110005960339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15</xdr:row>
      <xdr:rowOff>71280</xdr:rowOff>
    </xdr:from>
    <xdr:to>
      <xdr:col>10</xdr:col>
      <xdr:colOff>18720</xdr:colOff>
      <xdr:row>31</xdr:row>
      <xdr:rowOff>180360</xdr:rowOff>
    </xdr:to>
    <xdr:graphicFrame>
      <xdr:nvGraphicFramePr>
        <xdr:cNvPr id="0" name="1 Gráfico"/>
        <xdr:cNvGraphicFramePr/>
      </xdr:nvGraphicFramePr>
      <xdr:xfrm>
        <a:off x="2257200" y="2928960"/>
        <a:ext cx="637668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30.57"/>
    <col collapsed="false" customWidth="true" hidden="false" outlineLevel="0" max="4" min="4" style="0" width="11.43"/>
    <col collapsed="false" customWidth="true" hidden="false" outlineLevel="0" max="8" min="8" style="0" width="16.43"/>
  </cols>
  <sheetData>
    <row r="8" customFormat="false" ht="15" hidden="false" customHeight="true" outlineLevel="0" collapsed="false">
      <c r="C8" s="1" t="s">
        <v>0</v>
      </c>
      <c r="D8" s="1"/>
      <c r="E8" s="1"/>
      <c r="F8" s="1"/>
      <c r="G8" s="1"/>
      <c r="H8" s="1"/>
    </row>
    <row r="9" customFormat="false" ht="15" hidden="false" customHeight="false" outlineLevel="0" collapsed="false"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</row>
    <row r="11" customFormat="false" ht="15" hidden="false" customHeight="true" outlineLevel="0" collapsed="false">
      <c r="C11" s="2" t="s">
        <v>1</v>
      </c>
      <c r="D11" s="3" t="n">
        <v>2000</v>
      </c>
      <c r="E11" s="3"/>
      <c r="F11" s="3" t="n">
        <v>2010</v>
      </c>
      <c r="G11" s="3"/>
      <c r="H11" s="1" t="s">
        <v>2</v>
      </c>
    </row>
    <row r="12" customFormat="false" ht="15" hidden="false" customHeight="false" outlineLevel="0" collapsed="false">
      <c r="C12" s="2"/>
      <c r="D12" s="4" t="s">
        <v>3</v>
      </c>
      <c r="E12" s="4" t="s">
        <v>4</v>
      </c>
      <c r="F12" s="4" t="s">
        <v>3</v>
      </c>
      <c r="G12" s="4" t="s">
        <v>4</v>
      </c>
      <c r="H12" s="1"/>
    </row>
    <row r="13" customFormat="false" ht="15" hidden="false" customHeight="false" outlineLevel="0" collapsed="false">
      <c r="C13" s="0" t="s">
        <v>5</v>
      </c>
      <c r="D13" s="5" t="n">
        <v>75715.865</v>
      </c>
      <c r="E13" s="5" t="n">
        <f aca="false">D13/$D$13*100</f>
        <v>100</v>
      </c>
      <c r="F13" s="5" t="n">
        <v>105722.799999996</v>
      </c>
      <c r="G13" s="5" t="n">
        <f aca="false">F13/$F$13*100</f>
        <v>100</v>
      </c>
      <c r="H13" s="6" t="n">
        <f aca="false">(F13-D13)/D13*100</f>
        <v>39.6309743010879</v>
      </c>
    </row>
    <row r="14" customFormat="false" ht="15" hidden="false" customHeight="false" outlineLevel="0" collapsed="false">
      <c r="C14" s="0" t="s">
        <v>6</v>
      </c>
      <c r="D14" s="5" t="n">
        <v>30826.503</v>
      </c>
      <c r="E14" s="5" t="n">
        <f aca="false">D14/$D$13*100</f>
        <v>40.7134000252127</v>
      </c>
      <c r="F14" s="5" t="n">
        <v>35088.8089999998</v>
      </c>
      <c r="G14" s="5" t="n">
        <f aca="false">F14/$F$13*100</f>
        <v>33.1894435259007</v>
      </c>
      <c r="H14" s="7" t="n">
        <f aca="false">(F14-D14)/D14*100</f>
        <v>13.8267580983796</v>
      </c>
    </row>
    <row r="15" customFormat="false" ht="15" hidden="false" customHeight="false" outlineLevel="0" collapsed="false">
      <c r="C15" s="0" t="s">
        <v>7</v>
      </c>
      <c r="D15" s="5" t="n">
        <v>24889.7329999998</v>
      </c>
      <c r="E15" s="5" t="n">
        <f aca="false">D15/$D$13*100</f>
        <v>32.8725465924478</v>
      </c>
      <c r="F15" s="5" t="n">
        <v>36890.6030000001</v>
      </c>
      <c r="G15" s="5" t="n">
        <f aca="false">F15/$F$13*100</f>
        <v>34.8937059934105</v>
      </c>
      <c r="H15" s="7" t="n">
        <f aca="false">(F15-D15)/D15*100</f>
        <v>48.2161459908001</v>
      </c>
    </row>
    <row r="16" customFormat="false" ht="15" hidden="false" customHeight="false" outlineLevel="0" collapsed="false">
      <c r="C16" s="0" t="s">
        <v>8</v>
      </c>
      <c r="D16" s="5" t="n">
        <v>17853.6760000002</v>
      </c>
      <c r="E16" s="5" t="n">
        <f aca="false">D16/$D$13*100</f>
        <v>23.5798349526882</v>
      </c>
      <c r="F16" s="5" t="n">
        <v>31352.0490000001</v>
      </c>
      <c r="G16" s="5" t="n">
        <f aca="false">F16/$F$13*100</f>
        <v>29.6549552225264</v>
      </c>
      <c r="H16" s="7" t="n">
        <f aca="false">(F16-D16)/D16*100</f>
        <v>75.6055671672305</v>
      </c>
    </row>
    <row r="17" customFormat="false" ht="15" hidden="false" customHeight="false" outlineLevel="0" collapsed="false">
      <c r="C17" s="0" t="s">
        <v>9</v>
      </c>
      <c r="D17" s="5" t="n">
        <v>2145.953</v>
      </c>
      <c r="E17" s="5" t="n">
        <f aca="false">D17/$D$13*100</f>
        <v>2.83421842965144</v>
      </c>
      <c r="F17" s="5" t="n">
        <v>2391.339</v>
      </c>
      <c r="G17" s="5" t="n">
        <f aca="false">F17/$F$13*100</f>
        <v>2.26189525816577</v>
      </c>
      <c r="H17" s="7" t="n">
        <f aca="false">(F17-D17)/D17*100</f>
        <v>11.4348263918176</v>
      </c>
    </row>
    <row r="18" customFormat="false" ht="15" hidden="false" customHeight="false" outlineLevel="0" collapsed="false">
      <c r="C18" s="0" t="s">
        <v>10</v>
      </c>
      <c r="D18" s="5" t="n">
        <v>37049.0219999994</v>
      </c>
      <c r="E18" s="5" t="n">
        <f aca="false">D18/$D$18*100</f>
        <v>100</v>
      </c>
      <c r="F18" s="5" t="n">
        <v>51173.1230000003</v>
      </c>
      <c r="G18" s="5" t="n">
        <f aca="false">F18/$F$18*100</f>
        <v>100</v>
      </c>
      <c r="H18" s="7" t="n">
        <f aca="false">(F18-D18)/D18*100</f>
        <v>38.1227364112369</v>
      </c>
    </row>
    <row r="19" customFormat="false" ht="15" hidden="false" customHeight="false" outlineLevel="0" collapsed="false">
      <c r="C19" s="0" t="s">
        <v>6</v>
      </c>
      <c r="D19" s="5" t="n">
        <v>14728.798</v>
      </c>
      <c r="E19" s="5" t="n">
        <f aca="false">D19/$D$18*100</f>
        <v>39.7548901560754</v>
      </c>
      <c r="F19" s="5" t="n">
        <v>16775.699</v>
      </c>
      <c r="G19" s="5" t="n">
        <f aca="false">F19/$F$18*100</f>
        <v>32.7822458676206</v>
      </c>
      <c r="H19" s="7" t="n">
        <f aca="false">(F19-D19)/D19*100</f>
        <v>13.8972711826183</v>
      </c>
    </row>
    <row r="20" customFormat="false" ht="15" hidden="false" customHeight="false" outlineLevel="0" collapsed="false">
      <c r="C20" s="0" t="s">
        <v>7</v>
      </c>
      <c r="D20" s="5" t="n">
        <v>12263.027</v>
      </c>
      <c r="E20" s="5" t="n">
        <f aca="false">D20/$D$18*100</f>
        <v>33.0994621126576</v>
      </c>
      <c r="F20" s="5" t="n">
        <v>18166.9359999999</v>
      </c>
      <c r="G20" s="5" t="n">
        <f aca="false">F20/$F$18*100</f>
        <v>35.5009327845787</v>
      </c>
      <c r="H20" s="7" t="n">
        <f aca="false">(F20-D20)/D20*100</f>
        <v>48.1439778286386</v>
      </c>
    </row>
    <row r="21" customFormat="false" ht="15" hidden="false" customHeight="false" outlineLevel="0" collapsed="false">
      <c r="C21" s="0" t="s">
        <v>8</v>
      </c>
      <c r="D21" s="5" t="n">
        <v>9041.50299999995</v>
      </c>
      <c r="E21" s="5" t="n">
        <f aca="false">D21/$D$18*100</f>
        <v>24.4041610599062</v>
      </c>
      <c r="F21" s="5" t="n">
        <v>15024.524</v>
      </c>
      <c r="G21" s="5" t="n">
        <f aca="false">F21/$F$18*100</f>
        <v>29.3601858147291</v>
      </c>
      <c r="H21" s="7" t="n">
        <f aca="false">(F21-D21)/D21*100</f>
        <v>66.1728586497186</v>
      </c>
    </row>
    <row r="22" customFormat="false" ht="15" hidden="false" customHeight="false" outlineLevel="0" collapsed="false">
      <c r="C22" s="0" t="s">
        <v>9</v>
      </c>
      <c r="D22" s="5" t="n">
        <v>1015.694</v>
      </c>
      <c r="E22" s="5" t="n">
        <f aca="false">D22/$D$18*100</f>
        <v>2.74148667136211</v>
      </c>
      <c r="F22" s="5" t="n">
        <v>1205.96399999999</v>
      </c>
      <c r="G22" s="5" t="n">
        <f aca="false">F22/$F$18*100</f>
        <v>2.35663553307072</v>
      </c>
      <c r="H22" s="7" t="n">
        <f aca="false">(F22-D22)/D22*100</f>
        <v>18.7330042315888</v>
      </c>
    </row>
    <row r="23" customFormat="false" ht="15" hidden="false" customHeight="false" outlineLevel="0" collapsed="false">
      <c r="C23" s="0" t="s">
        <v>11</v>
      </c>
      <c r="D23" s="5" t="n">
        <v>38666.8430000004</v>
      </c>
      <c r="E23" s="8" t="n">
        <f aca="false">D23/$D$23*100</f>
        <v>100</v>
      </c>
      <c r="F23" s="5" t="n">
        <v>54549.6770000004</v>
      </c>
      <c r="G23" s="5" t="n">
        <f aca="false">F23/$F$23*100</f>
        <v>100</v>
      </c>
      <c r="H23" s="7" t="n">
        <f aca="false">(F23-D23)/D23*100</f>
        <v>41.0761075063715</v>
      </c>
    </row>
    <row r="24" customFormat="false" ht="15" hidden="false" customHeight="false" outlineLevel="0" collapsed="false">
      <c r="C24" s="0" t="s">
        <v>6</v>
      </c>
      <c r="D24" s="5" t="n">
        <v>16097.705</v>
      </c>
      <c r="E24" s="8" t="n">
        <f aca="false">D24/$D$23*100</f>
        <v>41.6318058342645</v>
      </c>
      <c r="F24" s="5" t="n">
        <v>18313.1100000001</v>
      </c>
      <c r="G24" s="5" t="n">
        <f aca="false">F24/$F$23*100</f>
        <v>33.571436179173</v>
      </c>
      <c r="H24" s="7" t="n">
        <f aca="false">(F24-D24)/D24*100</f>
        <v>13.7622412635843</v>
      </c>
    </row>
    <row r="25" customFormat="false" ht="15" hidden="false" customHeight="false" outlineLevel="0" collapsed="false">
      <c r="C25" s="0" t="s">
        <v>7</v>
      </c>
      <c r="D25" s="5" t="n">
        <v>12626.706</v>
      </c>
      <c r="E25" s="8" t="n">
        <f aca="false">D25/$D$23*100</f>
        <v>32.6551252192992</v>
      </c>
      <c r="F25" s="5" t="n">
        <v>18723.6669999999</v>
      </c>
      <c r="G25" s="5" t="n">
        <f aca="false">F25/$F$23*100</f>
        <v>34.3240657501964</v>
      </c>
      <c r="H25" s="7" t="n">
        <f aca="false">(F25-D25)/D25*100</f>
        <v>48.2862355391816</v>
      </c>
    </row>
    <row r="26" customFormat="false" ht="15" hidden="false" customHeight="false" outlineLevel="0" collapsed="false">
      <c r="C26" s="0" t="s">
        <v>8</v>
      </c>
      <c r="D26" s="5" t="n">
        <v>8812.17300000003</v>
      </c>
      <c r="E26" s="8" t="n">
        <f aca="false">D26/$D$23*100</f>
        <v>22.7899986559543</v>
      </c>
      <c r="F26" s="5" t="n">
        <v>16327.525</v>
      </c>
      <c r="G26" s="5" t="n">
        <f aca="false">F26/$F$23*100</f>
        <v>29.9314787876743</v>
      </c>
      <c r="H26" s="7" t="n">
        <f aca="false">(F26-D26)/D26*100</f>
        <v>85.2837546425827</v>
      </c>
      <c r="I26" s="5"/>
    </row>
    <row r="27" customFormat="false" ht="15" hidden="false" customHeight="false" outlineLevel="0" collapsed="false">
      <c r="C27" s="9" t="s">
        <v>12</v>
      </c>
      <c r="D27" s="10" t="n">
        <v>1130.259</v>
      </c>
      <c r="E27" s="10" t="n">
        <f aca="false">D27/$D$23*100</f>
        <v>2.92307029048114</v>
      </c>
      <c r="F27" s="10" t="n">
        <v>1185.37500000001</v>
      </c>
      <c r="G27" s="10" t="n">
        <f aca="false">F27/$F$23*100</f>
        <v>2.1730192829556</v>
      </c>
      <c r="H27" s="11" t="n">
        <f aca="false">(F27-D27)/D27*100</f>
        <v>4.87640443473664</v>
      </c>
    </row>
    <row r="28" customFormat="false" ht="15" hidden="false" customHeight="false" outlineLevel="0" collapsed="false">
      <c r="C28" s="12" t="s">
        <v>13</v>
      </c>
      <c r="D28" s="13"/>
      <c r="E28" s="13"/>
      <c r="F28" s="13"/>
      <c r="G28" s="13"/>
      <c r="H28" s="13"/>
    </row>
    <row r="31" customFormat="false" ht="15" hidden="false" customHeight="false" outlineLevel="0" collapsed="false">
      <c r="D31" s="13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4"/>
    </row>
    <row r="36" customFormat="false" ht="15" hidden="false" customHeight="false" outlineLevel="0" collapsed="false">
      <c r="D36" s="13"/>
    </row>
  </sheetData>
  <mergeCells count="5">
    <mergeCell ref="C8:H10"/>
    <mergeCell ref="C11:C12"/>
    <mergeCell ref="D11:E11"/>
    <mergeCell ref="F11:G11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26.15"/>
  </cols>
  <sheetData>
    <row r="1" customFormat="false" ht="15" hidden="false" customHeight="false" outlineLevel="0" collapsed="false">
      <c r="E1" s="15"/>
    </row>
    <row r="5" customFormat="false" ht="15" hidden="false" customHeight="false" outlineLevel="0" collapsed="false">
      <c r="E5" s="0" t="n">
        <v>2000</v>
      </c>
      <c r="F5" s="0" t="n">
        <v>2010</v>
      </c>
      <c r="G5" s="0" t="s">
        <v>14</v>
      </c>
    </row>
    <row r="6" customFormat="false" ht="15" hidden="false" customHeight="false" outlineLevel="0" collapsed="false">
      <c r="D6" s="16" t="s">
        <v>15</v>
      </c>
      <c r="E6" s="17" t="n">
        <v>5991362.99999998</v>
      </c>
      <c r="F6" s="17" t="n">
        <v>11027655</v>
      </c>
      <c r="G6" s="18" t="n">
        <v>84.0592032230397</v>
      </c>
    </row>
    <row r="7" customFormat="false" ht="15" hidden="false" customHeight="false" outlineLevel="0" collapsed="false">
      <c r="D7" s="16" t="s">
        <v>16</v>
      </c>
      <c r="E7" s="17" t="n">
        <v>6176969.00000002</v>
      </c>
      <c r="F7" s="17" t="n">
        <v>10848642.0000001</v>
      </c>
      <c r="G7" s="18" t="n">
        <v>75.6305074543844</v>
      </c>
    </row>
    <row r="8" customFormat="false" ht="15" hidden="false" customHeight="false" outlineLevel="0" collapsed="false">
      <c r="D8" s="19" t="s">
        <v>17</v>
      </c>
      <c r="E8" s="17" t="n">
        <v>2642870.99999999</v>
      </c>
      <c r="F8" s="17" t="n">
        <v>4807025.00000001</v>
      </c>
      <c r="G8" s="18" t="n">
        <v>81.8864787573823</v>
      </c>
    </row>
    <row r="9" customFormat="false" ht="15" hidden="false" customHeight="false" outlineLevel="0" collapsed="false">
      <c r="D9" s="16" t="s">
        <v>18</v>
      </c>
      <c r="E9" s="17" t="n">
        <v>1658526</v>
      </c>
      <c r="F9" s="17" t="n">
        <v>3038960.99999997</v>
      </c>
      <c r="G9" s="18" t="n">
        <v>83.2326415142101</v>
      </c>
    </row>
    <row r="10" customFormat="false" ht="15" hidden="false" customHeight="false" outlineLevel="0" collapsed="false">
      <c r="D10" s="16" t="s">
        <v>19</v>
      </c>
      <c r="E10" s="17" t="n">
        <v>811262.999999998</v>
      </c>
      <c r="F10" s="17" t="n">
        <v>1157121</v>
      </c>
      <c r="G10" s="18" t="n">
        <v>42.6320441090005</v>
      </c>
    </row>
    <row r="11" customFormat="false" ht="15" hidden="false" customHeight="false" outlineLevel="0" collapsed="false">
      <c r="D11" s="16" t="s">
        <v>20</v>
      </c>
      <c r="E11" s="17" t="n">
        <v>303598</v>
      </c>
      <c r="F11" s="17" t="n">
        <v>465516.000000002</v>
      </c>
      <c r="G11" s="18" t="n">
        <v>53.3330259092622</v>
      </c>
    </row>
    <row r="14" customFormat="false" ht="15" hidden="false" customHeight="true" outlineLevel="0" collapsed="false">
      <c r="D14" s="20" t="s">
        <v>21</v>
      </c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D15" s="20"/>
      <c r="E15" s="20"/>
      <c r="F15" s="20"/>
      <c r="G15" s="20"/>
      <c r="H15" s="20"/>
      <c r="I15" s="20"/>
      <c r="J15" s="20"/>
    </row>
    <row r="33" customFormat="false" ht="15" hidden="false" customHeight="false" outlineLevel="0" collapsed="false">
      <c r="D33" s="21" t="s">
        <v>13</v>
      </c>
      <c r="E33" s="21"/>
      <c r="F33" s="21"/>
      <c r="G33" s="21"/>
      <c r="H33" s="21"/>
      <c r="I33" s="21"/>
      <c r="J33" s="21"/>
    </row>
  </sheetData>
  <mergeCells count="2">
    <mergeCell ref="D14:J15"/>
    <mergeCell ref="D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39.57"/>
    <col collapsed="false" customWidth="true" hidden="false" outlineLevel="0" max="6" min="6" style="0" width="1.71"/>
    <col collapsed="false" customWidth="true" hidden="false" outlineLevel="0" max="9" min="9" style="0" width="1.71"/>
  </cols>
  <sheetData>
    <row r="3" customFormat="false" ht="15" hidden="false" customHeight="true" outlineLevel="0" collapsed="false">
      <c r="C3" s="22" t="s">
        <v>22</v>
      </c>
      <c r="D3" s="22"/>
      <c r="E3" s="22"/>
      <c r="F3" s="22"/>
      <c r="G3" s="22"/>
      <c r="H3" s="22"/>
      <c r="I3" s="22"/>
      <c r="J3" s="22"/>
    </row>
    <row r="4" customFormat="false" ht="15.75" hidden="false" customHeight="false" outlineLevel="0" collapsed="false">
      <c r="C4" s="22"/>
      <c r="D4" s="22"/>
      <c r="E4" s="22"/>
      <c r="F4" s="22"/>
      <c r="G4" s="22"/>
      <c r="H4" s="22"/>
      <c r="I4" s="22"/>
      <c r="J4" s="22"/>
    </row>
    <row r="5" customFormat="false" ht="15.75" hidden="false" customHeight="false" outlineLevel="0" collapsed="false">
      <c r="C5" s="23" t="s">
        <v>23</v>
      </c>
      <c r="D5" s="24" t="n">
        <v>2000</v>
      </c>
      <c r="E5" s="24"/>
      <c r="F5" s="25"/>
      <c r="G5" s="24" t="n">
        <v>2010</v>
      </c>
      <c r="H5" s="24"/>
      <c r="I5" s="25"/>
      <c r="J5" s="23" t="s">
        <v>24</v>
      </c>
    </row>
    <row r="6" customFormat="false" ht="16.5" hidden="false" customHeight="false" outlineLevel="0" collapsed="false">
      <c r="C6" s="23"/>
      <c r="D6" s="24"/>
      <c r="E6" s="24"/>
      <c r="F6" s="25"/>
      <c r="G6" s="24"/>
      <c r="H6" s="24"/>
      <c r="I6" s="25"/>
      <c r="J6" s="26" t="s">
        <v>25</v>
      </c>
    </row>
    <row r="7" customFormat="false" ht="16.5" hidden="false" customHeight="false" outlineLevel="0" collapsed="false">
      <c r="C7" s="27"/>
      <c r="D7" s="26" t="s">
        <v>3</v>
      </c>
      <c r="E7" s="26" t="s">
        <v>4</v>
      </c>
      <c r="F7" s="27"/>
      <c r="G7" s="26" t="s">
        <v>3</v>
      </c>
      <c r="H7" s="26" t="s">
        <v>4</v>
      </c>
      <c r="I7" s="27"/>
      <c r="J7" s="26" t="s">
        <v>5</v>
      </c>
    </row>
    <row r="8" customFormat="false" ht="15.75" hidden="false" customHeight="false" outlineLevel="0" collapsed="false">
      <c r="C8" s="28" t="s">
        <v>5</v>
      </c>
      <c r="D8" s="29" t="n">
        <v>17853676</v>
      </c>
      <c r="E8" s="30" t="n">
        <v>100</v>
      </c>
      <c r="F8" s="31"/>
      <c r="G8" s="29" t="n">
        <v>31352049</v>
      </c>
      <c r="H8" s="30" t="n">
        <v>100</v>
      </c>
      <c r="I8" s="31"/>
      <c r="J8" s="32" t="n">
        <v>75.6</v>
      </c>
    </row>
    <row r="9" customFormat="false" ht="15.75" hidden="false" customHeight="false" outlineLevel="0" collapsed="false">
      <c r="C9" s="28" t="s">
        <v>18</v>
      </c>
      <c r="D9" s="29" t="n">
        <v>1658526</v>
      </c>
      <c r="E9" s="33" t="n">
        <v>9.3</v>
      </c>
      <c r="F9" s="31"/>
      <c r="G9" s="29" t="n">
        <v>3038961</v>
      </c>
      <c r="H9" s="33" t="n">
        <v>9.7</v>
      </c>
      <c r="I9" s="31"/>
      <c r="J9" s="32" t="n">
        <v>83.2</v>
      </c>
    </row>
    <row r="10" customFormat="false" ht="15.75" hidden="false" customHeight="false" outlineLevel="0" collapsed="false">
      <c r="C10" s="28" t="s">
        <v>15</v>
      </c>
      <c r="D10" s="29" t="n">
        <v>5991363</v>
      </c>
      <c r="E10" s="33" t="n">
        <v>33.6</v>
      </c>
      <c r="F10" s="31"/>
      <c r="G10" s="29" t="n">
        <v>11027655</v>
      </c>
      <c r="H10" s="33" t="n">
        <v>35.2</v>
      </c>
      <c r="I10" s="31"/>
      <c r="J10" s="32" t="n">
        <v>84.1</v>
      </c>
    </row>
    <row r="11" customFormat="false" ht="15.75" hidden="false" customHeight="false" outlineLevel="0" collapsed="false">
      <c r="C11" s="28" t="s">
        <v>16</v>
      </c>
      <c r="D11" s="29" t="n">
        <v>6176969</v>
      </c>
      <c r="E11" s="33" t="n">
        <v>34.6</v>
      </c>
      <c r="F11" s="31"/>
      <c r="G11" s="29" t="n">
        <v>10848642</v>
      </c>
      <c r="H11" s="33" t="n">
        <v>34.6</v>
      </c>
      <c r="I11" s="31"/>
      <c r="J11" s="32" t="n">
        <v>75.6</v>
      </c>
    </row>
    <row r="12" customFormat="false" ht="15.75" hidden="false" customHeight="false" outlineLevel="0" collapsed="false">
      <c r="C12" s="28" t="s">
        <v>20</v>
      </c>
      <c r="D12" s="29" t="n">
        <v>303598</v>
      </c>
      <c r="E12" s="33" t="n">
        <v>1.7</v>
      </c>
      <c r="F12" s="31"/>
      <c r="G12" s="29" t="n">
        <v>465516</v>
      </c>
      <c r="H12" s="33" t="n">
        <v>1.5</v>
      </c>
      <c r="I12" s="31"/>
      <c r="J12" s="32" t="n">
        <v>53.3</v>
      </c>
    </row>
    <row r="13" customFormat="false" ht="15.75" hidden="false" customHeight="false" outlineLevel="0" collapsed="false">
      <c r="C13" s="28" t="s">
        <v>19</v>
      </c>
      <c r="D13" s="29" t="n">
        <v>811263</v>
      </c>
      <c r="E13" s="33" t="n">
        <v>4.5</v>
      </c>
      <c r="F13" s="31"/>
      <c r="G13" s="29" t="n">
        <v>1157121</v>
      </c>
      <c r="H13" s="33" t="n">
        <v>3.7</v>
      </c>
      <c r="I13" s="31"/>
      <c r="J13" s="32" t="n">
        <v>42.6</v>
      </c>
    </row>
    <row r="14" customFormat="false" ht="15.75" hidden="false" customHeight="false" outlineLevel="0" collapsed="false">
      <c r="C14" s="28" t="s">
        <v>17</v>
      </c>
      <c r="D14" s="29" t="n">
        <v>2642871</v>
      </c>
      <c r="E14" s="33" t="n">
        <v>14.8</v>
      </c>
      <c r="F14" s="31"/>
      <c r="G14" s="29" t="n">
        <v>4807025</v>
      </c>
      <c r="H14" s="33" t="n">
        <v>15.3</v>
      </c>
      <c r="I14" s="31"/>
      <c r="J14" s="32" t="n">
        <v>81.9</v>
      </c>
    </row>
    <row r="15" customFormat="false" ht="15.75" hidden="false" customHeight="false" outlineLevel="0" collapsed="false">
      <c r="C15" s="28" t="s">
        <v>26</v>
      </c>
      <c r="D15" s="29" t="n">
        <v>473923</v>
      </c>
      <c r="E15" s="33" t="n">
        <v>2.7</v>
      </c>
      <c r="F15" s="31"/>
      <c r="G15" s="29" t="n">
        <v>885456</v>
      </c>
      <c r="H15" s="33" t="n">
        <v>2.8</v>
      </c>
      <c r="I15" s="31"/>
      <c r="J15" s="32" t="n">
        <v>86.8</v>
      </c>
    </row>
    <row r="16" customFormat="false" ht="15.75" hidden="false" customHeight="false" outlineLevel="0" collapsed="false">
      <c r="C16" s="28" t="s">
        <v>27</v>
      </c>
      <c r="D16" s="29" t="n">
        <v>247091</v>
      </c>
      <c r="E16" s="33" t="n">
        <v>1.4</v>
      </c>
      <c r="F16" s="31"/>
      <c r="G16" s="29" t="n">
        <v>438979</v>
      </c>
      <c r="H16" s="33" t="n">
        <v>1.4</v>
      </c>
      <c r="I16" s="31"/>
      <c r="J16" s="32" t="n">
        <v>77.7</v>
      </c>
    </row>
    <row r="17" customFormat="false" ht="15.75" hidden="false" customHeight="false" outlineLevel="0" collapsed="false">
      <c r="C17" s="28" t="s">
        <v>28</v>
      </c>
      <c r="D17" s="29" t="n">
        <v>8662</v>
      </c>
      <c r="E17" s="33" t="n">
        <v>0</v>
      </c>
      <c r="F17" s="31"/>
      <c r="G17" s="29" t="n">
        <v>13508</v>
      </c>
      <c r="H17" s="33" t="n">
        <v>0</v>
      </c>
      <c r="I17" s="31"/>
      <c r="J17" s="32" t="n">
        <v>55.9</v>
      </c>
    </row>
    <row r="18" customFormat="false" ht="15.75" hidden="false" customHeight="false" outlineLevel="0" collapsed="false">
      <c r="C18" s="28" t="s">
        <v>29</v>
      </c>
      <c r="D18" s="29" t="n">
        <v>18472</v>
      </c>
      <c r="E18" s="33" t="n">
        <v>0.1</v>
      </c>
      <c r="F18" s="31"/>
      <c r="G18" s="29" t="n">
        <v>30286</v>
      </c>
      <c r="H18" s="33" t="n">
        <v>0.1</v>
      </c>
      <c r="I18" s="31"/>
      <c r="J18" s="32" t="n">
        <v>64</v>
      </c>
    </row>
    <row r="19" customFormat="false" ht="15.75" hidden="false" customHeight="false" outlineLevel="0" collapsed="false">
      <c r="C19" s="28" t="s">
        <v>30</v>
      </c>
      <c r="D19" s="29" t="n">
        <v>64340</v>
      </c>
      <c r="E19" s="33" t="n">
        <v>0.4</v>
      </c>
      <c r="F19" s="31"/>
      <c r="G19" s="29" t="n">
        <v>128780</v>
      </c>
      <c r="H19" s="33" t="n">
        <v>0.4</v>
      </c>
      <c r="I19" s="31"/>
      <c r="J19" s="32" t="n">
        <v>100.2</v>
      </c>
    </row>
    <row r="20" customFormat="false" ht="15.75" hidden="false" customHeight="false" outlineLevel="0" collapsed="false">
      <c r="C20" s="28" t="s">
        <v>31</v>
      </c>
      <c r="D20" s="29" t="n">
        <v>40565</v>
      </c>
      <c r="E20" s="33" t="n">
        <v>0.2</v>
      </c>
      <c r="F20" s="31"/>
      <c r="G20" s="29" t="n">
        <v>79556</v>
      </c>
      <c r="H20" s="33" t="n">
        <v>0.3</v>
      </c>
      <c r="I20" s="31"/>
      <c r="J20" s="32" t="n">
        <v>96.1</v>
      </c>
    </row>
    <row r="21" customFormat="false" ht="15.75" hidden="false" customHeight="false" outlineLevel="0" collapsed="false">
      <c r="C21" s="28" t="s">
        <v>32</v>
      </c>
      <c r="D21" s="29" t="n">
        <v>29146</v>
      </c>
      <c r="E21" s="33" t="n">
        <v>0.2</v>
      </c>
      <c r="F21" s="31"/>
      <c r="G21" s="29" t="n">
        <v>59755</v>
      </c>
      <c r="H21" s="33" t="n">
        <v>0.2</v>
      </c>
      <c r="I21" s="31"/>
      <c r="J21" s="32" t="n">
        <v>105</v>
      </c>
    </row>
    <row r="22" customFormat="false" ht="15.75" hidden="false" customHeight="false" outlineLevel="0" collapsed="false">
      <c r="C22" s="28" t="s">
        <v>33</v>
      </c>
      <c r="D22" s="29" t="n">
        <v>39916</v>
      </c>
      <c r="E22" s="33" t="n">
        <v>0.2</v>
      </c>
      <c r="F22" s="31"/>
      <c r="G22" s="29" t="n">
        <v>69317</v>
      </c>
      <c r="H22" s="33" t="n">
        <v>0.2</v>
      </c>
      <c r="I22" s="31"/>
      <c r="J22" s="32" t="n">
        <v>73.7</v>
      </c>
    </row>
    <row r="23" customFormat="false" ht="15.75" hidden="false" customHeight="false" outlineLevel="0" collapsed="false">
      <c r="C23" s="28" t="s">
        <v>34</v>
      </c>
      <c r="D23" s="29" t="n">
        <v>45990</v>
      </c>
      <c r="E23" s="33" t="n">
        <v>0.3</v>
      </c>
      <c r="F23" s="31"/>
      <c r="G23" s="29" t="n">
        <v>57777</v>
      </c>
      <c r="H23" s="33" t="n">
        <v>0.2</v>
      </c>
      <c r="I23" s="31"/>
      <c r="J23" s="32" t="n">
        <v>25.6</v>
      </c>
    </row>
    <row r="24" customFormat="false" ht="15.75" hidden="false" customHeight="false" outlineLevel="0" collapsed="false">
      <c r="C24" s="28" t="s">
        <v>35</v>
      </c>
      <c r="D24" s="29" t="n">
        <v>823326</v>
      </c>
      <c r="E24" s="33" t="n">
        <v>4.6</v>
      </c>
      <c r="F24" s="31"/>
      <c r="G24" s="29" t="n">
        <v>1341232</v>
      </c>
      <c r="H24" s="33" t="n">
        <v>4.3</v>
      </c>
      <c r="I24" s="31"/>
      <c r="J24" s="32" t="n">
        <v>62.9</v>
      </c>
    </row>
    <row r="25" customFormat="false" ht="15.75" hidden="false" customHeight="false" outlineLevel="0" collapsed="false">
      <c r="C25" s="28" t="s">
        <v>36</v>
      </c>
      <c r="D25" s="29" t="n">
        <v>6467</v>
      </c>
      <c r="E25" s="33" t="n">
        <v>0</v>
      </c>
      <c r="F25" s="31"/>
      <c r="G25" s="29" t="n">
        <v>8275</v>
      </c>
      <c r="H25" s="33" t="n">
        <v>0</v>
      </c>
      <c r="I25" s="31"/>
      <c r="J25" s="32" t="n">
        <v>28</v>
      </c>
    </row>
    <row r="26" customFormat="false" ht="15.75" hidden="false" customHeight="false" outlineLevel="0" collapsed="false">
      <c r="C26" s="28" t="s">
        <v>37</v>
      </c>
      <c r="D26" s="29" t="n">
        <v>8867</v>
      </c>
      <c r="E26" s="33" t="n">
        <v>0</v>
      </c>
      <c r="F26" s="31"/>
      <c r="G26" s="29" t="n">
        <v>13224</v>
      </c>
      <c r="H26" s="33" t="n">
        <v>0</v>
      </c>
      <c r="I26" s="31"/>
      <c r="J26" s="32" t="n">
        <v>49.1</v>
      </c>
    </row>
    <row r="27" customFormat="false" ht="15.75" hidden="false" customHeight="false" outlineLevel="0" collapsed="false">
      <c r="C27" s="28" t="s">
        <v>38</v>
      </c>
      <c r="D27" s="29" t="n">
        <v>23243</v>
      </c>
      <c r="E27" s="33" t="n">
        <v>0.1</v>
      </c>
      <c r="F27" s="31"/>
      <c r="G27" s="29" t="n">
        <v>30145</v>
      </c>
      <c r="H27" s="33" t="n">
        <v>0.1</v>
      </c>
      <c r="I27" s="31"/>
      <c r="J27" s="32" t="n">
        <v>29.7</v>
      </c>
    </row>
    <row r="28" customFormat="false" ht="15.75" hidden="false" customHeight="false" outlineLevel="0" collapsed="false">
      <c r="C28" s="28" t="s">
        <v>39</v>
      </c>
      <c r="D28" s="29" t="n">
        <v>221051</v>
      </c>
      <c r="E28" s="33" t="n">
        <v>1.2</v>
      </c>
      <c r="F28" s="31"/>
      <c r="G28" s="29" t="n">
        <v>341525</v>
      </c>
      <c r="H28" s="33" t="n">
        <v>1.1</v>
      </c>
      <c r="I28" s="31"/>
      <c r="J28" s="32" t="n">
        <v>54.5</v>
      </c>
    </row>
    <row r="29" customFormat="false" ht="15.75" hidden="false" customHeight="false" outlineLevel="0" collapsed="false">
      <c r="C29" s="28" t="s">
        <v>40</v>
      </c>
      <c r="D29" s="29" t="n">
        <v>5570</v>
      </c>
      <c r="E29" s="33" t="n">
        <v>0</v>
      </c>
      <c r="F29" s="31"/>
      <c r="G29" s="29" t="n">
        <v>11781</v>
      </c>
      <c r="H29" s="33" t="n">
        <v>0</v>
      </c>
      <c r="I29" s="31"/>
      <c r="J29" s="32" t="n">
        <v>111.5</v>
      </c>
    </row>
    <row r="30" customFormat="false" ht="15.75" hidden="false" customHeight="false" outlineLevel="0" collapsed="false">
      <c r="C30" s="28" t="s">
        <v>41</v>
      </c>
      <c r="D30" s="29" t="n">
        <v>85668</v>
      </c>
      <c r="E30" s="33" t="n">
        <v>0.5</v>
      </c>
      <c r="F30" s="31"/>
      <c r="G30" s="29" t="n">
        <v>168340</v>
      </c>
      <c r="H30" s="33" t="n">
        <v>0.5</v>
      </c>
      <c r="I30" s="31"/>
      <c r="J30" s="32" t="n">
        <v>96.5</v>
      </c>
    </row>
    <row r="31" customFormat="false" ht="15.75" hidden="false" customHeight="false" outlineLevel="0" collapsed="false">
      <c r="C31" s="28" t="s">
        <v>42</v>
      </c>
      <c r="D31" s="29" t="n">
        <v>10800</v>
      </c>
      <c r="E31" s="33" t="n">
        <v>0.1</v>
      </c>
      <c r="F31" s="31"/>
      <c r="G31" s="29" t="n">
        <v>14735</v>
      </c>
      <c r="H31" s="33" t="n">
        <v>0</v>
      </c>
      <c r="I31" s="31"/>
      <c r="J31" s="32" t="n">
        <v>36.4</v>
      </c>
    </row>
    <row r="32" customFormat="false" ht="15.75" hidden="false" customHeight="false" outlineLevel="0" collapsed="false">
      <c r="C32" s="28" t="s">
        <v>43</v>
      </c>
      <c r="D32" s="29" t="n">
        <v>76019</v>
      </c>
      <c r="E32" s="33" t="n">
        <v>0.4</v>
      </c>
      <c r="F32" s="31"/>
      <c r="G32" s="29" t="n">
        <v>114273</v>
      </c>
      <c r="H32" s="33" t="n">
        <v>0.4</v>
      </c>
      <c r="I32" s="31"/>
      <c r="J32" s="32" t="n">
        <v>50.3</v>
      </c>
    </row>
    <row r="33" customFormat="false" ht="15.75" hidden="false" customHeight="false" outlineLevel="0" collapsed="false">
      <c r="C33" s="28" t="s">
        <v>44</v>
      </c>
      <c r="D33" s="29" t="n">
        <v>92564</v>
      </c>
      <c r="E33" s="33" t="n">
        <v>0.5</v>
      </c>
      <c r="F33" s="31"/>
      <c r="G33" s="29" t="n">
        <v>167283</v>
      </c>
      <c r="H33" s="33" t="n">
        <v>0.5</v>
      </c>
      <c r="I33" s="31"/>
      <c r="J33" s="32" t="n">
        <v>80.7</v>
      </c>
    </row>
    <row r="34" customFormat="false" ht="15.75" hidden="false" customHeight="false" outlineLevel="0" collapsed="false">
      <c r="C34" s="28" t="s">
        <v>45</v>
      </c>
      <c r="D34" s="29" t="n">
        <v>190712</v>
      </c>
      <c r="E34" s="33" t="n">
        <v>1.1</v>
      </c>
      <c r="F34" s="31"/>
      <c r="G34" s="29" t="n">
        <v>292117</v>
      </c>
      <c r="H34" s="33" t="n">
        <v>0.9</v>
      </c>
      <c r="I34" s="31"/>
      <c r="J34" s="32" t="n">
        <v>53.2</v>
      </c>
    </row>
    <row r="35" customFormat="false" ht="15" hidden="false" customHeight="true" outlineLevel="0" collapsed="false">
      <c r="C35" s="28" t="s">
        <v>46</v>
      </c>
      <c r="D35" s="29" t="n">
        <v>5318</v>
      </c>
      <c r="E35" s="33" t="n">
        <v>0</v>
      </c>
      <c r="F35" s="31"/>
      <c r="G35" s="29" t="n">
        <v>6419</v>
      </c>
      <c r="H35" s="33" t="n">
        <v>0</v>
      </c>
      <c r="I35" s="31"/>
      <c r="J35" s="32" t="n">
        <v>20.7</v>
      </c>
    </row>
    <row r="36" customFormat="false" ht="15.75" hidden="false" customHeight="false" outlineLevel="0" collapsed="false">
      <c r="C36" s="28" t="s">
        <v>47</v>
      </c>
      <c r="D36" s="29" t="n">
        <v>4974</v>
      </c>
      <c r="E36" s="33" t="n">
        <v>0</v>
      </c>
      <c r="F36" s="31"/>
      <c r="G36" s="29" t="n">
        <v>9309</v>
      </c>
      <c r="H36" s="33" t="n">
        <v>0</v>
      </c>
      <c r="I36" s="31"/>
      <c r="J36" s="32" t="n">
        <v>87.2</v>
      </c>
    </row>
    <row r="37" customFormat="false" ht="15.75" hidden="false" customHeight="false" outlineLevel="0" collapsed="false">
      <c r="C37" s="28" t="s">
        <v>48</v>
      </c>
      <c r="D37" s="29" t="n">
        <v>8532</v>
      </c>
      <c r="E37" s="33" t="n">
        <v>0</v>
      </c>
      <c r="F37" s="31"/>
      <c r="G37" s="29" t="n">
        <v>11727</v>
      </c>
      <c r="H37" s="33" t="n">
        <v>0</v>
      </c>
      <c r="I37" s="31"/>
      <c r="J37" s="32" t="n">
        <v>37.4</v>
      </c>
    </row>
    <row r="38" customFormat="false" ht="15.75" hidden="false" customHeight="false" outlineLevel="0" collapsed="false">
      <c r="C38" s="28" t="s">
        <v>49</v>
      </c>
      <c r="D38" s="29" t="n">
        <v>2194</v>
      </c>
      <c r="E38" s="33" t="n">
        <v>0</v>
      </c>
      <c r="F38" s="31"/>
      <c r="G38" s="29" t="n">
        <v>36502</v>
      </c>
      <c r="H38" s="33" t="n">
        <v>0.1</v>
      </c>
      <c r="I38" s="31"/>
      <c r="J38" s="32" t="n">
        <v>1563.7</v>
      </c>
    </row>
    <row r="39" customFormat="false" ht="15.75" hidden="false" customHeight="false" outlineLevel="0" collapsed="false">
      <c r="C39" s="28" t="s">
        <v>50</v>
      </c>
      <c r="D39" s="29" t="n">
        <v>81347</v>
      </c>
      <c r="E39" s="33" t="n">
        <v>0.5</v>
      </c>
      <c r="F39" s="31"/>
      <c r="G39" s="29" t="n">
        <v>115577</v>
      </c>
      <c r="H39" s="33" t="n">
        <v>0.4</v>
      </c>
      <c r="I39" s="31"/>
      <c r="J39" s="32" t="n">
        <v>42.1</v>
      </c>
    </row>
    <row r="40" customFormat="false" ht="15.75" hidden="false" customHeight="false" outlineLevel="0" collapsed="false">
      <c r="C40" s="28" t="s">
        <v>51</v>
      </c>
      <c r="D40" s="29" t="n">
        <v>474205</v>
      </c>
      <c r="E40" s="33" t="n">
        <v>2.7</v>
      </c>
      <c r="F40" s="31"/>
      <c r="G40" s="29" t="n">
        <v>1053448</v>
      </c>
      <c r="H40" s="33" t="n">
        <v>3.4</v>
      </c>
      <c r="I40" s="31"/>
      <c r="J40" s="32" t="n">
        <v>122.2</v>
      </c>
    </row>
    <row r="41" customFormat="false" ht="15.75" hidden="false" customHeight="false" outlineLevel="0" collapsed="false">
      <c r="C41" s="28" t="s">
        <v>52</v>
      </c>
      <c r="D41" s="29" t="n">
        <v>22579</v>
      </c>
      <c r="E41" s="33" t="n">
        <v>0.1</v>
      </c>
      <c r="F41" s="31"/>
      <c r="G41" s="29" t="n">
        <v>63137</v>
      </c>
      <c r="H41" s="33" t="n">
        <v>0.2</v>
      </c>
      <c r="I41" s="31"/>
      <c r="J41" s="32" t="n">
        <v>179.6</v>
      </c>
    </row>
    <row r="42" customFormat="false" ht="15.75" hidden="false" customHeight="false" outlineLevel="0" collapsed="false">
      <c r="C42" s="28" t="s">
        <v>53</v>
      </c>
      <c r="D42" s="29" t="n">
        <v>171759</v>
      </c>
      <c r="E42" s="33" t="n">
        <v>1</v>
      </c>
      <c r="F42" s="31"/>
      <c r="G42" s="29" t="n">
        <v>374286</v>
      </c>
      <c r="H42" s="33" t="n">
        <v>1.2</v>
      </c>
      <c r="I42" s="31"/>
      <c r="J42" s="32" t="n">
        <v>117.9</v>
      </c>
    </row>
    <row r="43" customFormat="false" ht="15.75" hidden="false" customHeight="false" outlineLevel="0" collapsed="false">
      <c r="C43" s="28" t="s">
        <v>54</v>
      </c>
      <c r="D43" s="29" t="n">
        <v>75649</v>
      </c>
      <c r="E43" s="33" t="n">
        <v>0.4</v>
      </c>
      <c r="F43" s="31"/>
      <c r="G43" s="29" t="n">
        <v>145993</v>
      </c>
      <c r="H43" s="33" t="n">
        <v>0.5</v>
      </c>
      <c r="I43" s="31"/>
      <c r="J43" s="32" t="n">
        <v>93</v>
      </c>
    </row>
    <row r="44" customFormat="false" ht="15.75" hidden="false" customHeight="false" outlineLevel="0" collapsed="false">
      <c r="C44" s="28" t="s">
        <v>55</v>
      </c>
      <c r="D44" s="29" t="n">
        <v>118658</v>
      </c>
      <c r="E44" s="33" t="n">
        <v>0.7</v>
      </c>
      <c r="F44" s="31"/>
      <c r="G44" s="29" t="n">
        <v>260318</v>
      </c>
      <c r="H44" s="33" t="n">
        <v>0.8</v>
      </c>
      <c r="I44" s="31"/>
      <c r="J44" s="32" t="n">
        <v>119.4</v>
      </c>
    </row>
    <row r="45" customFormat="false" ht="15.75" hidden="false" customHeight="false" outlineLevel="0" collapsed="false">
      <c r="C45" s="28" t="s">
        <v>56</v>
      </c>
      <c r="D45" s="29" t="n">
        <v>85560</v>
      </c>
      <c r="E45" s="33" t="n">
        <v>0.5</v>
      </c>
      <c r="F45" s="31"/>
      <c r="G45" s="29" t="n">
        <v>209714</v>
      </c>
      <c r="H45" s="33" t="n">
        <v>0.7</v>
      </c>
      <c r="I45" s="31"/>
      <c r="J45" s="32" t="n">
        <v>145.1</v>
      </c>
    </row>
    <row r="46" customFormat="false" ht="15.75" hidden="false" customHeight="false" outlineLevel="0" collapsed="false">
      <c r="C46" s="28" t="s">
        <v>57</v>
      </c>
      <c r="D46" s="29" t="n">
        <v>332395</v>
      </c>
      <c r="E46" s="33" t="n">
        <v>1.9</v>
      </c>
      <c r="F46" s="31"/>
      <c r="G46" s="29" t="n">
        <v>696411</v>
      </c>
      <c r="H46" s="33" t="n">
        <v>2.2</v>
      </c>
      <c r="I46" s="31"/>
      <c r="J46" s="32" t="n">
        <v>109.5</v>
      </c>
    </row>
    <row r="47" customFormat="false" ht="15.75" hidden="false" customHeight="false" outlineLevel="0" collapsed="false">
      <c r="C47" s="28" t="s">
        <v>58</v>
      </c>
      <c r="D47" s="29" t="n">
        <v>105211</v>
      </c>
      <c r="E47" s="33" t="n">
        <v>0.6</v>
      </c>
      <c r="F47" s="31"/>
      <c r="G47" s="29" t="n">
        <v>247331</v>
      </c>
      <c r="H47" s="33" t="n">
        <v>0.8</v>
      </c>
      <c r="I47" s="31"/>
      <c r="J47" s="32" t="n">
        <v>135.1</v>
      </c>
    </row>
    <row r="48" customFormat="false" ht="15.75" hidden="false" customHeight="false" outlineLevel="0" collapsed="false">
      <c r="C48" s="28" t="s">
        <v>59</v>
      </c>
      <c r="D48" s="29" t="n">
        <v>140764</v>
      </c>
      <c r="E48" s="33" t="n">
        <v>0.8</v>
      </c>
      <c r="F48" s="31"/>
      <c r="G48" s="29" t="n">
        <v>282180</v>
      </c>
      <c r="H48" s="33" t="n">
        <v>0.9</v>
      </c>
      <c r="I48" s="31"/>
      <c r="J48" s="32" t="n">
        <v>100.5</v>
      </c>
    </row>
    <row r="49" customFormat="false" ht="15.75" hidden="false" customHeight="false" outlineLevel="0" collapsed="false">
      <c r="C49" s="28" t="s">
        <v>60</v>
      </c>
      <c r="D49" s="29" t="n">
        <v>62072</v>
      </c>
      <c r="E49" s="33" t="n">
        <v>0.3</v>
      </c>
      <c r="F49" s="31"/>
      <c r="G49" s="29" t="n">
        <v>109046</v>
      </c>
      <c r="H49" s="33" t="n">
        <v>0.3</v>
      </c>
      <c r="I49" s="31"/>
      <c r="J49" s="32" t="n">
        <v>75.7</v>
      </c>
    </row>
    <row r="50" customFormat="false" ht="15.75" hidden="false" customHeight="false" outlineLevel="0" collapsed="false">
      <c r="C50" s="28" t="s">
        <v>61</v>
      </c>
      <c r="D50" s="29" t="n">
        <v>4806</v>
      </c>
      <c r="E50" s="33" t="n">
        <v>0</v>
      </c>
      <c r="F50" s="31"/>
      <c r="G50" s="29" t="n">
        <v>16295</v>
      </c>
      <c r="H50" s="33" t="n">
        <v>0.1</v>
      </c>
      <c r="I50" s="31"/>
      <c r="J50" s="32" t="n">
        <v>239.1</v>
      </c>
    </row>
    <row r="51" customFormat="false" ht="15.75" hidden="false" customHeight="false" outlineLevel="0" collapsed="false">
      <c r="C51" s="28" t="s">
        <v>62</v>
      </c>
      <c r="D51" s="29" t="n">
        <v>19542</v>
      </c>
      <c r="E51" s="33" t="n">
        <v>0.1</v>
      </c>
      <c r="F51" s="31"/>
      <c r="G51" s="29" t="n">
        <v>41559</v>
      </c>
      <c r="H51" s="33" t="n">
        <v>0.1</v>
      </c>
      <c r="I51" s="31"/>
      <c r="J51" s="32" t="n">
        <v>112.7</v>
      </c>
    </row>
    <row r="52" customFormat="false" ht="15.75" hidden="false" customHeight="false" outlineLevel="0" collapsed="false">
      <c r="C52" s="28" t="s">
        <v>63</v>
      </c>
      <c r="D52" s="34" t="n">
        <v>291931</v>
      </c>
      <c r="E52" s="33" t="n">
        <v>1.6</v>
      </c>
      <c r="F52" s="31"/>
      <c r="G52" s="34" t="n">
        <v>391499</v>
      </c>
      <c r="H52" s="33" t="n">
        <v>1.2</v>
      </c>
      <c r="I52" s="31"/>
      <c r="J52" s="32" t="n">
        <v>34.1</v>
      </c>
    </row>
    <row r="53" customFormat="false" ht="16.5" hidden="false" customHeight="false" outlineLevel="0" collapsed="false">
      <c r="C53" s="35" t="s">
        <v>64</v>
      </c>
      <c r="D53" s="36" t="n">
        <v>269086</v>
      </c>
      <c r="E53" s="37" t="n">
        <v>1.5</v>
      </c>
      <c r="F53" s="27"/>
      <c r="G53" s="36" t="n">
        <v>7129</v>
      </c>
      <c r="H53" s="37" t="n">
        <v>0</v>
      </c>
      <c r="I53" s="27"/>
      <c r="J53" s="27"/>
    </row>
    <row r="54" customFormat="false" ht="15" hidden="false" customHeight="false" outlineLevel="0" collapsed="false">
      <c r="C54" s="38" t="s">
        <v>13</v>
      </c>
      <c r="D54" s="38"/>
      <c r="E54" s="38"/>
      <c r="F54" s="38"/>
      <c r="G54" s="38"/>
      <c r="H54" s="38"/>
      <c r="I54" s="38"/>
      <c r="J54" s="38"/>
    </row>
  </sheetData>
  <mergeCells count="7">
    <mergeCell ref="C3:J4"/>
    <mergeCell ref="C5:C6"/>
    <mergeCell ref="D5:E6"/>
    <mergeCell ref="F5:F6"/>
    <mergeCell ref="G5:H6"/>
    <mergeCell ref="I5:I6"/>
    <mergeCell ref="C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19" width="11.43"/>
    <col collapsed="false" customWidth="true" hidden="false" outlineLevel="0" max="3" min="3" style="19" width="29.14"/>
    <col collapsed="false" customWidth="true" hidden="false" outlineLevel="0" max="4" min="4" style="19" width="10.71"/>
    <col collapsed="false" customWidth="true" hidden="false" outlineLevel="0" max="5" min="5" style="19" width="8"/>
    <col collapsed="false" customWidth="false" hidden="false" outlineLevel="0" max="6" min="6" style="19" width="11.43"/>
    <col collapsed="false" customWidth="true" hidden="false" outlineLevel="0" max="7" min="7" style="19" width="7.71"/>
    <col collapsed="false" customWidth="true" hidden="false" outlineLevel="0" max="8" min="8" style="19" width="2.15"/>
    <col collapsed="false" customWidth="false" hidden="false" outlineLevel="0" max="9" min="9" style="19" width="11.43"/>
    <col collapsed="false" customWidth="true" hidden="false" outlineLevel="0" max="10" min="10" style="19" width="7.86"/>
    <col collapsed="false" customWidth="true" hidden="false" outlineLevel="0" max="11" min="11" style="19" width="10.29"/>
    <col collapsed="false" customWidth="true" hidden="false" outlineLevel="0" max="12" min="12" style="19" width="9"/>
    <col collapsed="false" customWidth="false" hidden="false" outlineLevel="0" max="16384" min="13" style="19" width="11.43"/>
  </cols>
  <sheetData>
    <row r="3" customFormat="false" ht="15" hidden="false" customHeight="true" outlineLevel="0" collapsed="false">
      <c r="C3" s="39" t="s">
        <v>6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5" hidden="false" customHeight="false" outlineLevel="0" collapsed="false"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5" hidden="false" customHeight="true" outlineLevel="0" collapsed="false">
      <c r="D5" s="4"/>
      <c r="E5" s="4"/>
      <c r="F5" s="4"/>
      <c r="G5" s="4"/>
      <c r="H5" s="40"/>
      <c r="I5" s="4"/>
      <c r="J5" s="4"/>
      <c r="K5" s="4"/>
      <c r="L5" s="4"/>
      <c r="M5" s="41" t="s">
        <v>66</v>
      </c>
      <c r="N5" s="41"/>
    </row>
    <row r="6" customFormat="false" ht="15" hidden="false" customHeight="false" outlineLevel="0" collapsed="false">
      <c r="C6" s="42"/>
      <c r="D6" s="2" t="s">
        <v>10</v>
      </c>
      <c r="E6" s="2"/>
      <c r="F6" s="2" t="s">
        <v>11</v>
      </c>
      <c r="G6" s="2"/>
      <c r="H6" s="40"/>
      <c r="I6" s="2" t="s">
        <v>10</v>
      </c>
      <c r="J6" s="2"/>
      <c r="K6" s="2" t="s">
        <v>11</v>
      </c>
      <c r="L6" s="2"/>
      <c r="M6" s="41"/>
      <c r="N6" s="41"/>
    </row>
    <row r="7" customFormat="false" ht="15" hidden="false" customHeight="false" outlineLevel="0" collapsed="false">
      <c r="C7" s="9"/>
      <c r="D7" s="4" t="s">
        <v>3</v>
      </c>
      <c r="E7" s="4" t="s">
        <v>4</v>
      </c>
      <c r="F7" s="4" t="s">
        <v>3</v>
      </c>
      <c r="G7" s="4" t="s">
        <v>4</v>
      </c>
      <c r="H7" s="4"/>
      <c r="I7" s="4" t="s">
        <v>3</v>
      </c>
      <c r="J7" s="4" t="s">
        <v>4</v>
      </c>
      <c r="K7" s="4" t="s">
        <v>3</v>
      </c>
      <c r="L7" s="4" t="s">
        <v>4</v>
      </c>
      <c r="M7" s="43" t="s">
        <v>10</v>
      </c>
      <c r="N7" s="43" t="s">
        <v>11</v>
      </c>
    </row>
    <row r="8" customFormat="false" ht="15" hidden="false" customHeight="false" outlineLevel="0" collapsed="false">
      <c r="C8" s="19" t="s">
        <v>17</v>
      </c>
      <c r="D8" s="44" t="n">
        <v>1221815</v>
      </c>
      <c r="E8" s="45" t="n">
        <f aca="false">D8/$D$8*100</f>
        <v>100</v>
      </c>
      <c r="F8" s="44" t="n">
        <v>1421056</v>
      </c>
      <c r="G8" s="45" t="n">
        <f aca="false">F8/$F$8*100</f>
        <v>100</v>
      </c>
      <c r="I8" s="44" t="n">
        <v>2138290</v>
      </c>
      <c r="J8" s="46" t="n">
        <f aca="false">I8/$I$8*100</f>
        <v>100</v>
      </c>
      <c r="K8" s="44" t="n">
        <v>2668735</v>
      </c>
      <c r="L8" s="46" t="n">
        <f aca="false">K8/$K$8*100</f>
        <v>100</v>
      </c>
      <c r="M8" s="47" t="n">
        <f aca="false">(I8-D8)/D8*100</f>
        <v>75.0093099200779</v>
      </c>
      <c r="N8" s="48" t="n">
        <f aca="false">(K8-F8)/F8*100</f>
        <v>87.799425216177</v>
      </c>
    </row>
    <row r="9" customFormat="false" ht="15" hidden="false" customHeight="false" outlineLevel="0" collapsed="false">
      <c r="C9" s="19" t="s">
        <v>26</v>
      </c>
      <c r="D9" s="49" t="n">
        <v>239215</v>
      </c>
      <c r="E9" s="45" t="n">
        <f aca="false">D9/$D$8*100</f>
        <v>19.5786596170451</v>
      </c>
      <c r="F9" s="49" t="n">
        <v>234708</v>
      </c>
      <c r="G9" s="45" t="n">
        <f aca="false">F9/$F$8*100</f>
        <v>16.5164497387858</v>
      </c>
      <c r="I9" s="49" t="n">
        <v>426727</v>
      </c>
      <c r="J9" s="46" t="n">
        <f aca="false">I9/$I$8*100</f>
        <v>19.9564605362229</v>
      </c>
      <c r="K9" s="49" t="n">
        <v>458729</v>
      </c>
      <c r="L9" s="46" t="n">
        <f aca="false">K9/$K$8*100</f>
        <v>17.1890052777814</v>
      </c>
      <c r="M9" s="47" t="n">
        <f aca="false">(I9-D9)/D9*100</f>
        <v>78.3863888134105</v>
      </c>
      <c r="N9" s="48" t="n">
        <f aca="false">(K9-F9)/F9*100</f>
        <v>95.4466826865723</v>
      </c>
    </row>
    <row r="10" customFormat="false" ht="15" hidden="false" customHeight="false" outlineLevel="0" collapsed="false">
      <c r="C10" s="19" t="s">
        <v>27</v>
      </c>
      <c r="D10" s="50" t="n">
        <v>118420</v>
      </c>
      <c r="E10" s="45" t="n">
        <f aca="false">D10/$D$8*100</f>
        <v>9.69213833518167</v>
      </c>
      <c r="F10" s="50" t="n">
        <v>128671</v>
      </c>
      <c r="G10" s="45" t="n">
        <f aca="false">F10/$F$8*100</f>
        <v>9.05460446315978</v>
      </c>
      <c r="I10" s="50" t="n">
        <v>199419</v>
      </c>
      <c r="J10" s="46" t="n">
        <f aca="false">I10/$I$8*100</f>
        <v>9.32609702145172</v>
      </c>
      <c r="K10" s="50" t="n">
        <v>239560</v>
      </c>
      <c r="L10" s="46" t="n">
        <f aca="false">K10/$K$8*100</f>
        <v>8.9765375730449</v>
      </c>
      <c r="M10" s="47" t="n">
        <f aca="false">(I10-D10)/D10*100</f>
        <v>68.3997635534538</v>
      </c>
      <c r="N10" s="48" t="n">
        <f aca="false">(K10-F10)/F10*100</f>
        <v>86.1802581778334</v>
      </c>
    </row>
    <row r="11" customFormat="false" ht="15" hidden="false" customHeight="false" outlineLevel="0" collapsed="false">
      <c r="C11" s="19" t="s">
        <v>35</v>
      </c>
      <c r="D11" s="51" t="n">
        <v>357431</v>
      </c>
      <c r="E11" s="45" t="n">
        <f aca="false">D11/$D$8*100</f>
        <v>29.254101480175</v>
      </c>
      <c r="F11" s="51" t="n">
        <v>465895</v>
      </c>
      <c r="G11" s="45" t="n">
        <f aca="false">F11/$F$8*100</f>
        <v>32.7851259908124</v>
      </c>
      <c r="I11" s="51" t="n">
        <v>571929</v>
      </c>
      <c r="J11" s="46" t="n">
        <f aca="false">I11/$I$8*100</f>
        <v>26.74702682985</v>
      </c>
      <c r="K11" s="51" t="n">
        <v>769303</v>
      </c>
      <c r="L11" s="46" t="n">
        <f aca="false">K11/$K$8*100</f>
        <v>28.8265039428793</v>
      </c>
      <c r="M11" s="47" t="n">
        <f aca="false">(I11-D11)/D11*100</f>
        <v>60.0110231065576</v>
      </c>
      <c r="N11" s="48" t="n">
        <f aca="false">(K11-F11)/F11*100</f>
        <v>65.1236866675968</v>
      </c>
    </row>
    <row r="12" customFormat="false" ht="15" hidden="false" customHeight="false" outlineLevel="0" collapsed="false">
      <c r="C12" s="19" t="s">
        <v>51</v>
      </c>
      <c r="D12" s="51" t="n">
        <v>220958</v>
      </c>
      <c r="E12" s="45" t="n">
        <f aca="false">D12/$D$8*100</f>
        <v>18.0844072138581</v>
      </c>
      <c r="F12" s="51" t="n">
        <v>253247</v>
      </c>
      <c r="G12" s="45" t="n">
        <f aca="false">F12/$F$8*100</f>
        <v>17.821042942713</v>
      </c>
      <c r="I12" s="51" t="n">
        <v>463728</v>
      </c>
      <c r="J12" s="46" t="n">
        <f aca="false">I12/$I$8*100</f>
        <v>21.6868619317305</v>
      </c>
      <c r="K12" s="51" t="n">
        <v>589720</v>
      </c>
      <c r="L12" s="46" t="n">
        <f aca="false">K12/$K$8*100</f>
        <v>22.0973607345802</v>
      </c>
      <c r="M12" s="47" t="n">
        <f aca="false">(I12-D12)/D12*100</f>
        <v>109.871559300863</v>
      </c>
      <c r="N12" s="48" t="n">
        <f aca="false">(K12-F12)/F12*100</f>
        <v>132.863567979088</v>
      </c>
    </row>
    <row r="13" customFormat="false" ht="15" hidden="false" customHeight="false" outlineLevel="0" collapsed="false">
      <c r="C13" s="19" t="s">
        <v>57</v>
      </c>
      <c r="D13" s="51" t="n">
        <v>156107</v>
      </c>
      <c r="E13" s="45" t="n">
        <f aca="false">D13/$D$8*100</f>
        <v>12.7766478558538</v>
      </c>
      <c r="F13" s="51" t="n">
        <v>176288</v>
      </c>
      <c r="G13" s="45" t="n">
        <f aca="false">F13/$F$8*100</f>
        <v>12.405422446406</v>
      </c>
      <c r="I13" s="51" t="n">
        <v>309527</v>
      </c>
      <c r="J13" s="46" t="n">
        <f aca="false">I13/$I$8*100</f>
        <v>14.4754453324853</v>
      </c>
      <c r="K13" s="51" t="n">
        <v>386884</v>
      </c>
      <c r="L13" s="46" t="n">
        <f aca="false">K13/$K$8*100</f>
        <v>14.4969058374099</v>
      </c>
      <c r="M13" s="47" t="n">
        <f aca="false">(I13-D13)/D13*100</f>
        <v>98.278744707156</v>
      </c>
      <c r="N13" s="48" t="n">
        <f aca="false">(K13-F13)/F13*100</f>
        <v>119.461335995643</v>
      </c>
    </row>
    <row r="14" customFormat="false" ht="15" hidden="false" customHeight="false" outlineLevel="0" collapsed="false">
      <c r="C14" s="52" t="s">
        <v>67</v>
      </c>
      <c r="D14" s="53" t="n">
        <v>129684</v>
      </c>
      <c r="E14" s="54" t="n">
        <f aca="false">D14/$D$8*100</f>
        <v>10.6140454978864</v>
      </c>
      <c r="F14" s="53" t="n">
        <v>162247.000000002</v>
      </c>
      <c r="G14" s="54" t="n">
        <f aca="false">F14/$F$8*100</f>
        <v>11.417354418123</v>
      </c>
      <c r="H14" s="9"/>
      <c r="I14" s="53" t="n">
        <v>166960</v>
      </c>
      <c r="J14" s="55" t="n">
        <f aca="false">I14/$I$8*100</f>
        <v>7.80810834825959</v>
      </c>
      <c r="K14" s="53" t="n">
        <v>224539</v>
      </c>
      <c r="L14" s="55" t="n">
        <f aca="false">K14/$K$8*100</f>
        <v>8.41368663430427</v>
      </c>
      <c r="M14" s="54" t="n">
        <f aca="false">(I14-D14)/D14*100</f>
        <v>28.7437154930444</v>
      </c>
      <c r="N14" s="56" t="n">
        <f aca="false">(K14-F14)/F14*100</f>
        <v>38.393313897944</v>
      </c>
    </row>
    <row r="15" customFormat="false" ht="15" hidden="false" customHeight="false" outlineLevel="0" collapsed="false">
      <c r="C15" s="57" t="s">
        <v>13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</sheetData>
  <mergeCells count="9">
    <mergeCell ref="C3:N4"/>
    <mergeCell ref="D5:G5"/>
    <mergeCell ref="I5:L5"/>
    <mergeCell ref="M5:N6"/>
    <mergeCell ref="D6:E6"/>
    <mergeCell ref="F6:G6"/>
    <mergeCell ref="I6:J6"/>
    <mergeCell ref="K6:L6"/>
    <mergeCell ref="C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58" width="11.43"/>
    <col collapsed="false" customWidth="true" hidden="false" outlineLevel="0" max="3" min="3" style="58" width="29.14"/>
    <col collapsed="false" customWidth="true" hidden="false" outlineLevel="0" max="4" min="4" style="58" width="9.71"/>
    <col collapsed="false" customWidth="true" hidden="false" outlineLevel="0" max="5" min="5" style="58" width="10.71"/>
    <col collapsed="false" customWidth="true" hidden="false" outlineLevel="0" max="8" min="6" style="58" width="9.71"/>
    <col collapsed="false" customWidth="true" hidden="false" outlineLevel="0" max="9" min="9" style="58" width="2.15"/>
    <col collapsed="false" customWidth="true" hidden="false" outlineLevel="0" max="10" min="10" style="58" width="9.71"/>
    <col collapsed="false" customWidth="true" hidden="false" outlineLevel="0" max="11" min="11" style="58" width="10.71"/>
    <col collapsed="false" customWidth="true" hidden="false" outlineLevel="0" max="14" min="12" style="58" width="9.71"/>
    <col collapsed="false" customWidth="false" hidden="false" outlineLevel="0" max="16384" min="15" style="58" width="11.43"/>
  </cols>
  <sheetData>
    <row r="3" customFormat="false" ht="15" hidden="false" customHeight="true" outlineLevel="0" collapsed="false">
      <c r="C3" s="59" t="s">
        <v>68</v>
      </c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" hidden="false" customHeight="false" outlineLevel="0" collapsed="false"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false" outlineLevel="0" collapsed="false">
      <c r="C5" s="60"/>
      <c r="D5" s="61"/>
      <c r="E5" s="62" t="s">
        <v>69</v>
      </c>
      <c r="F5" s="62"/>
      <c r="G5" s="62"/>
      <c r="H5" s="62"/>
      <c r="I5" s="62"/>
      <c r="J5" s="62"/>
      <c r="K5" s="62"/>
      <c r="L5" s="62"/>
      <c r="M5" s="62"/>
      <c r="N5" s="62"/>
    </row>
    <row r="6" customFormat="false" ht="15" hidden="false" customHeight="false" outlineLevel="0" collapsed="false">
      <c r="C6" s="63" t="s">
        <v>23</v>
      </c>
      <c r="D6" s="64" t="n">
        <v>2000</v>
      </c>
      <c r="E6" s="64"/>
      <c r="F6" s="64"/>
      <c r="G6" s="64"/>
      <c r="H6" s="64"/>
      <c r="I6" s="65"/>
      <c r="J6" s="66" t="n">
        <v>2010</v>
      </c>
      <c r="K6" s="66"/>
      <c r="L6" s="66"/>
      <c r="M6" s="66"/>
      <c r="N6" s="66"/>
    </row>
    <row r="7" customFormat="false" ht="15" hidden="false" customHeight="false" outlineLevel="0" collapsed="false">
      <c r="C7" s="67"/>
      <c r="D7" s="64" t="s">
        <v>5</v>
      </c>
      <c r="E7" s="64" t="s">
        <v>70</v>
      </c>
      <c r="F7" s="64" t="s">
        <v>71</v>
      </c>
      <c r="G7" s="64" t="s">
        <v>72</v>
      </c>
      <c r="H7" s="64" t="s">
        <v>73</v>
      </c>
      <c r="I7" s="64"/>
      <c r="J7" s="64" t="s">
        <v>5</v>
      </c>
      <c r="K7" s="64" t="s">
        <v>70</v>
      </c>
      <c r="L7" s="64" t="s">
        <v>71</v>
      </c>
      <c r="M7" s="64" t="s">
        <v>72</v>
      </c>
      <c r="N7" s="64" t="s">
        <v>73</v>
      </c>
    </row>
    <row r="8" customFormat="false" ht="15" hidden="false" customHeight="false" outlineLevel="0" collapsed="false">
      <c r="C8" s="68" t="s">
        <v>74</v>
      </c>
      <c r="D8" s="69" t="n">
        <f aca="false">E8+F8+G8+H8</f>
        <v>2637711</v>
      </c>
      <c r="E8" s="70" t="n">
        <v>2155555</v>
      </c>
      <c r="F8" s="69" t="n">
        <v>403072</v>
      </c>
      <c r="G8" s="69" t="n">
        <v>33155</v>
      </c>
      <c r="H8" s="69" t="n">
        <v>45929</v>
      </c>
      <c r="I8" s="69"/>
      <c r="J8" s="69" t="n">
        <f aca="false">K8+L8+M8+N8</f>
        <v>4807025</v>
      </c>
      <c r="K8" s="69" t="n">
        <v>3581228</v>
      </c>
      <c r="L8" s="71" t="n">
        <v>1024071</v>
      </c>
      <c r="M8" s="71" t="n">
        <v>53828</v>
      </c>
      <c r="N8" s="69" t="n">
        <v>147898</v>
      </c>
    </row>
    <row r="9" customFormat="false" ht="15" hidden="false" customHeight="false" outlineLevel="0" collapsed="false">
      <c r="C9" s="63" t="s">
        <v>75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5" hidden="false" customHeight="false" outlineLevel="0" collapsed="false">
      <c r="C10" s="63" t="s">
        <v>76</v>
      </c>
      <c r="D10" s="72" t="n">
        <v>100</v>
      </c>
      <c r="E10" s="72" t="n">
        <v>81.7206661381782</v>
      </c>
      <c r="F10" s="72" t="n">
        <v>15.2811282206428</v>
      </c>
      <c r="G10" s="72" t="n">
        <v>1.25696105449005</v>
      </c>
      <c r="H10" s="72" t="n">
        <v>1.74124458668899</v>
      </c>
      <c r="I10" s="63"/>
      <c r="J10" s="72" t="n">
        <v>100</v>
      </c>
      <c r="K10" s="72" t="n">
        <v>74.4998829837581</v>
      </c>
      <c r="L10" s="72" t="n">
        <v>21.3036337443637</v>
      </c>
      <c r="M10" s="72" t="n">
        <v>1.11977782516213</v>
      </c>
      <c r="N10" s="72" t="n">
        <v>3.076705446716</v>
      </c>
      <c r="P10" s="73"/>
    </row>
    <row r="11" customFormat="false" ht="15" hidden="false" customHeight="false" outlineLevel="0" collapsed="false">
      <c r="C11" s="63" t="s">
        <v>77</v>
      </c>
      <c r="D11" s="72" t="n">
        <v>100</v>
      </c>
      <c r="E11" s="72" t="n">
        <v>96.1004213764683</v>
      </c>
      <c r="F11" s="72" t="n">
        <v>3.67211551243557</v>
      </c>
      <c r="G11" s="72" t="n">
        <v>0.111832512876564</v>
      </c>
      <c r="H11" s="72" t="n">
        <v>0.115630598219542</v>
      </c>
      <c r="I11" s="63"/>
      <c r="J11" s="72" t="n">
        <v>100</v>
      </c>
      <c r="K11" s="72" t="n">
        <v>93.8235214398005</v>
      </c>
      <c r="L11" s="72" t="n">
        <v>5.57317359642941</v>
      </c>
      <c r="M11" s="72" t="n">
        <v>0.246426699915072</v>
      </c>
      <c r="N11" s="72" t="n">
        <v>0.356878263855008</v>
      </c>
      <c r="P11" s="73"/>
    </row>
    <row r="12" customFormat="false" ht="15" hidden="false" customHeight="false" outlineLevel="0" collapsed="false">
      <c r="C12" s="63" t="s">
        <v>78</v>
      </c>
      <c r="D12" s="72" t="n">
        <v>100</v>
      </c>
      <c r="E12" s="72" t="n">
        <v>92.9580599859971</v>
      </c>
      <c r="F12" s="72" t="n">
        <v>3.41615032518384</v>
      </c>
      <c r="G12" s="72" t="n">
        <v>0</v>
      </c>
      <c r="H12" s="72" t="n">
        <v>3.6257896888191</v>
      </c>
      <c r="I12" s="63"/>
      <c r="J12" s="72" t="n">
        <v>100</v>
      </c>
      <c r="K12" s="72" t="n">
        <v>91.4087006439944</v>
      </c>
      <c r="L12" s="72" t="n">
        <v>5.6897938170163</v>
      </c>
      <c r="M12" s="72" t="n">
        <v>0.0897537239822406</v>
      </c>
      <c r="N12" s="72" t="n">
        <v>2.8117518150071</v>
      </c>
    </row>
    <row r="13" customFormat="false" ht="15" hidden="false" customHeight="false" outlineLevel="0" collapsed="false">
      <c r="C13" s="63" t="s">
        <v>79</v>
      </c>
      <c r="D13" s="72" t="n">
        <v>100</v>
      </c>
      <c r="E13" s="72" t="n">
        <v>90.1165516453993</v>
      </c>
      <c r="F13" s="72" t="n">
        <v>9.30652013904577</v>
      </c>
      <c r="G13" s="72" t="n">
        <v>0</v>
      </c>
      <c r="H13" s="72" t="n">
        <v>0.576928215554956</v>
      </c>
      <c r="I13" s="63"/>
      <c r="J13" s="72" t="n">
        <v>100</v>
      </c>
      <c r="K13" s="72" t="n">
        <v>84.5233337707421</v>
      </c>
      <c r="L13" s="72" t="n">
        <v>14.7109523184654</v>
      </c>
      <c r="M13" s="72" t="n">
        <v>0.0916321710188841</v>
      </c>
      <c r="N13" s="72" t="n">
        <v>0.674081739773581</v>
      </c>
    </row>
    <row r="14" customFormat="false" ht="15" hidden="false" customHeight="false" outlineLevel="0" collapsed="false">
      <c r="C14" s="63" t="s">
        <v>80</v>
      </c>
      <c r="D14" s="72" t="n">
        <v>100</v>
      </c>
      <c r="E14" s="72" t="n">
        <v>68.2862896848409</v>
      </c>
      <c r="F14" s="72" t="n">
        <v>27.6686243291403</v>
      </c>
      <c r="G14" s="72" t="n">
        <v>1.50736495819319</v>
      </c>
      <c r="H14" s="72" t="n">
        <v>2.53772102782552</v>
      </c>
      <c r="I14" s="63"/>
      <c r="J14" s="72" t="n">
        <v>100</v>
      </c>
      <c r="K14" s="72" t="n">
        <v>58.8197044372385</v>
      </c>
      <c r="L14" s="72" t="n">
        <v>33.971586637404</v>
      </c>
      <c r="M14" s="72" t="n">
        <v>1.0095419992254</v>
      </c>
      <c r="N14" s="72" t="n">
        <v>6.19916692613209</v>
      </c>
    </row>
    <row r="15" customFormat="false" ht="15" hidden="false" customHeight="false" outlineLevel="0" collapsed="false">
      <c r="C15" s="63" t="s">
        <v>81</v>
      </c>
      <c r="D15" s="72" t="n">
        <v>100</v>
      </c>
      <c r="E15" s="72" t="n">
        <v>51.5061899246379</v>
      </c>
      <c r="F15" s="72" t="n">
        <v>35.8567367138495</v>
      </c>
      <c r="G15" s="72" t="n">
        <v>7.58194317002362</v>
      </c>
      <c r="H15" s="72" t="n">
        <v>5.05513019148904</v>
      </c>
      <c r="I15" s="63"/>
      <c r="J15" s="72" t="n">
        <v>100</v>
      </c>
      <c r="K15" s="72" t="n">
        <v>40.8837597338353</v>
      </c>
      <c r="L15" s="72" t="n">
        <v>45.5147893987889</v>
      </c>
      <c r="M15" s="72" t="n">
        <v>5.64939382060306</v>
      </c>
      <c r="N15" s="72" t="n">
        <v>7.95205704677267</v>
      </c>
    </row>
    <row r="16" customFormat="false" ht="15" hidden="false" customHeight="false" outlineLevel="0" collapsed="false">
      <c r="C16" s="63" t="s">
        <v>82</v>
      </c>
      <c r="D16" s="72" t="n">
        <v>100</v>
      </c>
      <c r="E16" s="72" t="n">
        <v>81.4057209410994</v>
      </c>
      <c r="F16" s="72" t="n">
        <v>17.5097900415314</v>
      </c>
      <c r="G16" s="72" t="n">
        <v>0.0958953311178606</v>
      </c>
      <c r="H16" s="72" t="n">
        <v>0.988593686251399</v>
      </c>
      <c r="I16" s="63"/>
      <c r="J16" s="72" t="n">
        <v>100</v>
      </c>
      <c r="K16" s="72" t="n">
        <v>79.48653764122</v>
      </c>
      <c r="L16" s="72" t="n">
        <v>19.8199739973793</v>
      </c>
      <c r="M16" s="72" t="n">
        <v>0.0114942822331602</v>
      </c>
      <c r="N16" s="72" t="n">
        <v>0.681994079167507</v>
      </c>
      <c r="O16" s="68"/>
    </row>
    <row r="17" customFormat="false" ht="15" hidden="false" customHeight="false" outlineLevel="0" collapsed="false">
      <c r="C17" s="63" t="s">
        <v>83</v>
      </c>
      <c r="D17" s="72"/>
      <c r="E17" s="72"/>
      <c r="F17" s="72"/>
      <c r="G17" s="72"/>
      <c r="H17" s="72"/>
      <c r="I17" s="63"/>
      <c r="J17" s="72"/>
      <c r="K17" s="72"/>
      <c r="L17" s="72"/>
      <c r="M17" s="72"/>
      <c r="N17" s="72"/>
      <c r="O17" s="68"/>
    </row>
    <row r="18" customFormat="false" ht="15" hidden="false" customHeight="false" outlineLevel="0" collapsed="false">
      <c r="C18" s="63" t="s">
        <v>76</v>
      </c>
      <c r="D18" s="72" t="n">
        <v>100</v>
      </c>
      <c r="E18" s="74" t="n">
        <v>100</v>
      </c>
      <c r="F18" s="75" t="n">
        <v>100</v>
      </c>
      <c r="G18" s="75" t="n">
        <v>100</v>
      </c>
      <c r="H18" s="72" t="n">
        <v>100</v>
      </c>
      <c r="I18" s="63"/>
      <c r="J18" s="72" t="n">
        <v>100</v>
      </c>
      <c r="K18" s="72" t="n">
        <v>100</v>
      </c>
      <c r="L18" s="72" t="n">
        <v>100</v>
      </c>
      <c r="M18" s="72" t="n">
        <v>100</v>
      </c>
      <c r="N18" s="72" t="n">
        <v>100</v>
      </c>
    </row>
    <row r="19" customFormat="false" ht="15" hidden="false" customHeight="false" outlineLevel="0" collapsed="false">
      <c r="C19" s="63" t="s">
        <v>77</v>
      </c>
      <c r="D19" s="72" t="n">
        <v>17.9672071731892</v>
      </c>
      <c r="E19" s="74" t="n">
        <v>21.1287580228758</v>
      </c>
      <c r="F19" s="75" t="n">
        <v>4.31759090187361</v>
      </c>
      <c r="G19" s="75" t="n">
        <v>1.59855225456191</v>
      </c>
      <c r="H19" s="72" t="n">
        <v>1.19314594265061</v>
      </c>
      <c r="I19" s="63"/>
      <c r="J19" s="72" t="n">
        <v>18.4200415017604</v>
      </c>
      <c r="K19" s="72" t="n">
        <v>23.1977969567981</v>
      </c>
      <c r="L19" s="72" t="n">
        <v>4.8188065085331</v>
      </c>
      <c r="M19" s="72" t="n">
        <v>4.05365237422903</v>
      </c>
      <c r="N19" s="72" t="n">
        <v>2.13660766203735</v>
      </c>
    </row>
    <row r="20" customFormat="false" ht="15" hidden="false" customHeight="false" outlineLevel="0" collapsed="false">
      <c r="C20" s="63" t="s">
        <v>78</v>
      </c>
      <c r="D20" s="72" t="n">
        <v>9.36762973654051</v>
      </c>
      <c r="E20" s="74" t="n">
        <v>10.6557707875698</v>
      </c>
      <c r="F20" s="75" t="n">
        <v>2.0941667989838</v>
      </c>
      <c r="G20" s="75" t="s">
        <v>84</v>
      </c>
      <c r="H20" s="72" t="n">
        <v>19.5061943434431</v>
      </c>
      <c r="I20" s="63"/>
      <c r="J20" s="72" t="n">
        <v>9.13203072586475</v>
      </c>
      <c r="K20" s="72" t="n">
        <v>11.2046761613614</v>
      </c>
      <c r="L20" s="72" t="n">
        <v>2.43899104651924</v>
      </c>
      <c r="M20" s="72" t="n">
        <v>0.731961061157762</v>
      </c>
      <c r="N20" s="72" t="n">
        <v>8.3456165735845</v>
      </c>
    </row>
    <row r="21" customFormat="false" ht="15" hidden="false" customHeight="false" outlineLevel="0" collapsed="false">
      <c r="C21" s="63" t="s">
        <v>79</v>
      </c>
      <c r="D21" s="72" t="n">
        <v>31.2136545664025</v>
      </c>
      <c r="E21" s="74" t="n">
        <v>34.4205088712652</v>
      </c>
      <c r="F21" s="75" t="n">
        <v>19.0097550809781</v>
      </c>
      <c r="G21" s="75" t="s">
        <v>84</v>
      </c>
      <c r="H21" s="72" t="n">
        <v>10.342049685384</v>
      </c>
      <c r="I21" s="63"/>
      <c r="J21" s="72" t="n">
        <v>27.9014983279679</v>
      </c>
      <c r="K21" s="72" t="n">
        <v>31.6554544977309</v>
      </c>
      <c r="L21" s="72" t="n">
        <v>19.2670234778643</v>
      </c>
      <c r="M21" s="72" t="n">
        <v>2.28319833543881</v>
      </c>
      <c r="N21" s="72" t="n">
        <v>6.11299679508851</v>
      </c>
    </row>
    <row r="22" customFormat="false" ht="15" hidden="false" customHeight="false" outlineLevel="0" collapsed="false">
      <c r="C22" s="63" t="s">
        <v>80</v>
      </c>
      <c r="D22" s="72" t="n">
        <v>17.9778982610301</v>
      </c>
      <c r="E22" s="74" t="n">
        <v>15.0224420160933</v>
      </c>
      <c r="F22" s="75" t="n">
        <v>32.5515044458558</v>
      </c>
      <c r="G22" s="75" t="n">
        <v>21.5593424822802</v>
      </c>
      <c r="H22" s="72" t="n">
        <v>26.201310718718</v>
      </c>
      <c r="I22" s="63"/>
      <c r="J22" s="72" t="n">
        <v>21.9147601687114</v>
      </c>
      <c r="K22" s="72" t="n">
        <v>17.3023052427826</v>
      </c>
      <c r="L22" s="72" t="n">
        <v>34.9461121348031</v>
      </c>
      <c r="M22" s="72" t="n">
        <v>19.7573753436873</v>
      </c>
      <c r="N22" s="72" t="n">
        <v>44.1554314459966</v>
      </c>
    </row>
    <row r="23" customFormat="false" ht="15" hidden="false" customHeight="false" outlineLevel="0" collapsed="false">
      <c r="C23" s="63" t="s">
        <v>81</v>
      </c>
      <c r="D23" s="72" t="n">
        <v>12.6016458967643</v>
      </c>
      <c r="E23" s="74" t="n">
        <v>7.94245565527208</v>
      </c>
      <c r="F23" s="75" t="n">
        <v>29.5694069545888</v>
      </c>
      <c r="G23" s="75" t="n">
        <v>76.0126677725833</v>
      </c>
      <c r="H23" s="72" t="n">
        <v>36.5847286028435</v>
      </c>
      <c r="I23" s="63"/>
      <c r="J23" s="72" t="n">
        <v>14.4873596455188</v>
      </c>
      <c r="K23" s="72" t="n">
        <v>7.95031760055489</v>
      </c>
      <c r="L23" s="72" t="n">
        <v>30.9519554796494</v>
      </c>
      <c r="M23" s="72" t="n">
        <v>73.0902132719031</v>
      </c>
      <c r="N23" s="72" t="n">
        <v>37.4440492772046</v>
      </c>
    </row>
    <row r="24" customFormat="false" ht="15" hidden="false" customHeight="false" outlineLevel="0" collapsed="false">
      <c r="C24" s="67" t="s">
        <v>82</v>
      </c>
      <c r="D24" s="76" t="n">
        <v>10.8719643660735</v>
      </c>
      <c r="E24" s="77" t="n">
        <v>10.8300646469239</v>
      </c>
      <c r="F24" s="78" t="n">
        <v>12.4575758177199</v>
      </c>
      <c r="G24" s="78" t="n">
        <v>0.829437490574574</v>
      </c>
      <c r="H24" s="76" t="n">
        <v>6.17257070696074</v>
      </c>
      <c r="I24" s="67"/>
      <c r="J24" s="76" t="n">
        <v>8.14430963017667</v>
      </c>
      <c r="K24" s="76" t="n">
        <v>8.68944954077205</v>
      </c>
      <c r="L24" s="76" t="n">
        <v>7.57711135263082</v>
      </c>
      <c r="M24" s="76" t="n">
        <v>0.0835996135840083</v>
      </c>
      <c r="N24" s="76" t="n">
        <v>1.80529824608852</v>
      </c>
    </row>
    <row r="25" customFormat="false" ht="15" hidden="false" customHeight="false" outlineLevel="0" collapsed="false">
      <c r="C25" s="79" t="s">
        <v>85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</row>
    <row r="26" customFormat="false" ht="15" hidden="false" customHeight="false" outlineLevel="0" collapsed="false">
      <c r="C26" s="80" t="s">
        <v>13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32" customFormat="false" ht="15" hidden="false" customHeight="false" outlineLevel="0" collapsed="false">
      <c r="C32" s="81"/>
      <c r="D32" s="81"/>
    </row>
    <row r="33" customFormat="false" ht="15" hidden="false" customHeight="false" outlineLevel="0" collapsed="false">
      <c r="C33" s="82" t="s">
        <v>86</v>
      </c>
      <c r="D33" s="82"/>
    </row>
  </sheetData>
  <mergeCells count="6">
    <mergeCell ref="C3:M4"/>
    <mergeCell ref="E5:N5"/>
    <mergeCell ref="D6:H6"/>
    <mergeCell ref="J6:N6"/>
    <mergeCell ref="C25:N25"/>
    <mergeCell ref="C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9.14"/>
    <col collapsed="false" customWidth="true" hidden="false" outlineLevel="0" max="4" min="4" style="0" width="13.71"/>
    <col collapsed="false" customWidth="true" hidden="false" outlineLevel="0" max="6" min="5" style="0" width="13.57"/>
    <col collapsed="false" customWidth="true" hidden="false" outlineLevel="0" max="7" min="7" style="0" width="2.15"/>
    <col collapsed="false" customWidth="true" hidden="false" outlineLevel="0" max="10" min="8" style="0" width="13.71"/>
  </cols>
  <sheetData>
    <row r="3" customFormat="false" ht="15" hidden="false" customHeight="true" outlineLevel="0" collapsed="false">
      <c r="C3" s="39" t="s">
        <v>87</v>
      </c>
      <c r="D3" s="39"/>
      <c r="E3" s="39"/>
      <c r="F3" s="39"/>
      <c r="G3" s="39"/>
      <c r="H3" s="39"/>
      <c r="I3" s="39"/>
      <c r="J3" s="39"/>
    </row>
    <row r="4" customFormat="false" ht="33.75" hidden="false" customHeight="true" outlineLevel="0" collapsed="false">
      <c r="C4" s="39"/>
      <c r="D4" s="39"/>
      <c r="E4" s="39"/>
      <c r="F4" s="39"/>
      <c r="G4" s="39"/>
      <c r="H4" s="39"/>
      <c r="I4" s="39"/>
      <c r="J4" s="39"/>
    </row>
    <row r="5" customFormat="false" ht="15" hidden="false" customHeight="false" outlineLevel="0" collapsed="false">
      <c r="D5" s="83" t="n">
        <v>2000</v>
      </c>
      <c r="E5" s="83"/>
      <c r="F5" s="83"/>
      <c r="G5" s="84"/>
      <c r="H5" s="83" t="n">
        <v>2010</v>
      </c>
      <c r="I5" s="83"/>
      <c r="J5" s="83"/>
    </row>
    <row r="6" customFormat="false" ht="45" hidden="false" customHeight="false" outlineLevel="0" collapsed="false">
      <c r="C6" s="9"/>
      <c r="D6" s="1" t="s">
        <v>88</v>
      </c>
      <c r="E6" s="1" t="s">
        <v>89</v>
      </c>
      <c r="F6" s="1" t="s">
        <v>90</v>
      </c>
      <c r="G6" s="4"/>
      <c r="H6" s="1" t="s">
        <v>88</v>
      </c>
      <c r="I6" s="1" t="s">
        <v>89</v>
      </c>
      <c r="J6" s="1" t="s">
        <v>90</v>
      </c>
    </row>
    <row r="7" customFormat="false" ht="15" hidden="false" customHeight="false" outlineLevel="0" collapsed="false">
      <c r="C7" s="0" t="s">
        <v>91</v>
      </c>
      <c r="D7" s="85" t="n">
        <v>34488.2</v>
      </c>
      <c r="E7" s="85" t="n">
        <v>2298.2</v>
      </c>
      <c r="F7" s="86" t="n">
        <v>6.25</v>
      </c>
      <c r="H7" s="85" t="n">
        <v>53751.2</v>
      </c>
      <c r="I7" s="85" t="n">
        <v>4303.6</v>
      </c>
      <c r="J7" s="86" t="n">
        <v>7.41</v>
      </c>
    </row>
    <row r="8" customFormat="false" ht="15" hidden="false" customHeight="false" outlineLevel="0" collapsed="false">
      <c r="C8" s="0" t="s">
        <v>26</v>
      </c>
      <c r="D8" s="85" t="n">
        <v>7314.8556</v>
      </c>
      <c r="E8" s="85" t="n">
        <v>473.923</v>
      </c>
      <c r="F8" s="87" t="n">
        <f aca="false">E8/(D8+E8)*100</f>
        <v>6.08468958149612</v>
      </c>
      <c r="G8" s="19"/>
      <c r="H8" s="85" t="n">
        <v>13563.7482</v>
      </c>
      <c r="I8" s="85" t="n">
        <v>885.456</v>
      </c>
      <c r="J8" s="88" t="n">
        <f aca="false">I8/(H8+I8)*100</f>
        <v>6.12806067201957</v>
      </c>
      <c r="L8" s="89"/>
    </row>
    <row r="9" customFormat="false" ht="15" hidden="false" customHeight="false" outlineLevel="0" collapsed="false">
      <c r="C9" s="0" t="s">
        <v>27</v>
      </c>
      <c r="D9" s="90" t="n">
        <f aca="false">D10+D11+D12+D13+D14+D15+D16</f>
        <v>1717.968</v>
      </c>
      <c r="E9" s="90" t="n">
        <f aca="false">E10+E11+E12+E13+E14+E15+E16</f>
        <v>247.091</v>
      </c>
      <c r="F9" s="87" t="n">
        <f aca="false">E9/(D9+E9)*100</f>
        <v>12.5742280511679</v>
      </c>
      <c r="G9" s="91"/>
      <c r="H9" s="90" t="n">
        <f aca="false">H10+H11+H12+H13+H14+H15+H16</f>
        <v>2221.9088</v>
      </c>
      <c r="I9" s="90" t="n">
        <f aca="false">I10+I11+I12+I13+I14+I15+I16</f>
        <v>438.979</v>
      </c>
      <c r="J9" s="88" t="n">
        <f aca="false">I9/(H9+I9)*100</f>
        <v>16.497463741237</v>
      </c>
      <c r="L9" s="89"/>
    </row>
    <row r="10" customFormat="false" ht="15" hidden="false" customHeight="false" outlineLevel="0" collapsed="false">
      <c r="C10" s="0" t="s">
        <v>28</v>
      </c>
      <c r="D10" s="92" t="n">
        <v>8.961</v>
      </c>
      <c r="E10" s="92" t="n">
        <v>8.662</v>
      </c>
      <c r="F10" s="87" t="n">
        <f aca="false">E10/(D10+E10)*100</f>
        <v>49.1516767860183</v>
      </c>
      <c r="G10" s="19"/>
      <c r="H10" s="92" t="n">
        <v>11.2896</v>
      </c>
      <c r="I10" s="92" t="n">
        <v>13.508</v>
      </c>
      <c r="J10" s="88" t="n">
        <f aca="false">I10/(H10+I10)*100</f>
        <v>54.4730135174372</v>
      </c>
    </row>
    <row r="11" customFormat="false" ht="15" hidden="false" customHeight="false" outlineLevel="0" collapsed="false">
      <c r="C11" s="0" t="s">
        <v>29</v>
      </c>
      <c r="D11" s="92" t="n">
        <v>361.665</v>
      </c>
      <c r="E11" s="92" t="n">
        <v>18.472</v>
      </c>
      <c r="F11" s="87" t="n">
        <f aca="false">E11/(D11+E11)*100</f>
        <v>4.85930072579096</v>
      </c>
      <c r="G11" s="19"/>
      <c r="H11" s="92" t="n">
        <v>581.0914</v>
      </c>
      <c r="I11" s="92" t="n">
        <v>30.286</v>
      </c>
      <c r="J11" s="88" t="n">
        <f aca="false">I11/(H11+I11)*100</f>
        <v>4.95373234273953</v>
      </c>
    </row>
    <row r="12" customFormat="false" ht="15" hidden="false" customHeight="false" outlineLevel="0" collapsed="false">
      <c r="C12" s="0" t="s">
        <v>30</v>
      </c>
      <c r="D12" s="93" t="n">
        <v>358.071</v>
      </c>
      <c r="E12" s="93" t="n">
        <v>64.34</v>
      </c>
      <c r="F12" s="87" t="n">
        <f aca="false">E12/(D12+E12)*100</f>
        <v>15.2316109192232</v>
      </c>
      <c r="G12" s="19"/>
      <c r="H12" s="93" t="n">
        <v>281.2104</v>
      </c>
      <c r="I12" s="93" t="n">
        <v>128.78</v>
      </c>
      <c r="J12" s="88" t="n">
        <f aca="false">I12/(H12+I12)*100</f>
        <v>31.4104915627293</v>
      </c>
    </row>
    <row r="13" customFormat="false" ht="15" hidden="false" customHeight="false" outlineLevel="0" collapsed="false">
      <c r="C13" s="19" t="s">
        <v>92</v>
      </c>
      <c r="D13" s="93" t="n">
        <v>174.832</v>
      </c>
      <c r="E13" s="93" t="n">
        <v>40.565</v>
      </c>
      <c r="F13" s="87" t="n">
        <f aca="false">E13/(D13+E13)*100</f>
        <v>18.8326671216405</v>
      </c>
      <c r="G13" s="19"/>
      <c r="H13" s="93" t="n">
        <v>207.5</v>
      </c>
      <c r="I13" s="93" t="n">
        <v>79.556</v>
      </c>
      <c r="J13" s="88" t="n">
        <f aca="false">I13/(H13+I13)*100</f>
        <v>27.7144529290452</v>
      </c>
    </row>
    <row r="14" customFormat="false" ht="15" hidden="false" customHeight="false" outlineLevel="0" collapsed="false">
      <c r="C14" s="0" t="s">
        <v>32</v>
      </c>
      <c r="D14" s="93" t="n">
        <v>166.5635</v>
      </c>
      <c r="E14" s="93" t="n">
        <v>29.146</v>
      </c>
      <c r="F14" s="87" t="n">
        <f aca="false">E14/(D14+E14)*100</f>
        <v>14.8924809475268</v>
      </c>
      <c r="G14" s="19"/>
      <c r="H14" s="93" t="n">
        <v>180.0798</v>
      </c>
      <c r="I14" s="93" t="n">
        <v>59.755</v>
      </c>
      <c r="J14" s="88" t="n">
        <f aca="false">I14/(H14+I14)*100</f>
        <v>24.9150665374666</v>
      </c>
    </row>
    <row r="15" customFormat="false" ht="15" hidden="false" customHeight="false" outlineLevel="0" collapsed="false">
      <c r="C15" s="0" t="s">
        <v>33</v>
      </c>
      <c r="D15" s="93" t="n">
        <v>273.4125</v>
      </c>
      <c r="E15" s="93" t="n">
        <v>39.916</v>
      </c>
      <c r="F15" s="87" t="n">
        <f aca="false">E15/(D15+E15)*100</f>
        <v>12.73934544735</v>
      </c>
      <c r="G15" s="19"/>
      <c r="H15" s="93" t="n">
        <v>410.504</v>
      </c>
      <c r="I15" s="93" t="n">
        <v>69.317</v>
      </c>
      <c r="J15" s="88" t="n">
        <f aca="false">I15/(H15+I15)*100</f>
        <v>14.4464289808074</v>
      </c>
    </row>
    <row r="16" customFormat="false" ht="15" hidden="false" customHeight="false" outlineLevel="0" collapsed="false">
      <c r="C16" s="0" t="s">
        <v>34</v>
      </c>
      <c r="D16" s="93" t="n">
        <v>374.463</v>
      </c>
      <c r="E16" s="93" t="n">
        <v>45.9899999999999</v>
      </c>
      <c r="F16" s="87" t="n">
        <f aca="false">E16/(D16+E16)*100</f>
        <v>10.9382023674465</v>
      </c>
      <c r="G16" s="19"/>
      <c r="H16" s="93" t="n">
        <v>550.2336</v>
      </c>
      <c r="I16" s="93" t="n">
        <v>57.777</v>
      </c>
      <c r="J16" s="88" t="n">
        <f aca="false">I16/(H16+I16)*100</f>
        <v>9.50263038177295</v>
      </c>
    </row>
    <row r="17" customFormat="false" ht="15" hidden="false" customHeight="false" outlineLevel="0" collapsed="false">
      <c r="C17" s="0" t="s">
        <v>35</v>
      </c>
      <c r="D17" s="93" t="n">
        <v>1681.5</v>
      </c>
      <c r="E17" s="93" t="n">
        <v>770.6</v>
      </c>
      <c r="F17" s="87" t="n">
        <f aca="false">E17/(D17+E17)*100</f>
        <v>31.4261245463073</v>
      </c>
      <c r="G17" s="19"/>
      <c r="H17" s="93" t="n">
        <v>2811.1</v>
      </c>
      <c r="I17" s="93" t="n">
        <v>1229.3</v>
      </c>
      <c r="J17" s="88" t="n">
        <f aca="false">I17/(H17+I17)*100</f>
        <v>30.4252054252054</v>
      </c>
    </row>
    <row r="18" customFormat="false" ht="15" hidden="false" customHeight="false" outlineLevel="0" collapsed="false">
      <c r="C18" s="0" t="s">
        <v>38</v>
      </c>
      <c r="D18" s="92" t="n">
        <v>2.321</v>
      </c>
      <c r="E18" s="92" t="n">
        <v>23.243</v>
      </c>
      <c r="F18" s="87" t="n">
        <f aca="false">E18/(D18+E18)*100</f>
        <v>90.92082616179</v>
      </c>
      <c r="G18" s="19"/>
      <c r="H18" s="92" t="n">
        <v>10.4175</v>
      </c>
      <c r="I18" s="92" t="n">
        <v>30.145</v>
      </c>
      <c r="J18" s="88" t="n">
        <f aca="false">I18/(H18+I18)*100</f>
        <v>74.3174114021572</v>
      </c>
    </row>
    <row r="19" customFormat="false" ht="15" hidden="false" customHeight="false" outlineLevel="0" collapsed="false">
      <c r="C19" s="0" t="s">
        <v>39</v>
      </c>
      <c r="D19" s="92" t="n">
        <v>703.4342</v>
      </c>
      <c r="E19" s="92" t="n">
        <v>221.051</v>
      </c>
      <c r="F19" s="87" t="n">
        <f aca="false">E19/(D19+E19)*100</f>
        <v>23.9107126863686</v>
      </c>
      <c r="G19" s="19"/>
      <c r="H19" s="92" t="n">
        <v>1810.147</v>
      </c>
      <c r="I19" s="92" t="n">
        <v>341.525</v>
      </c>
      <c r="J19" s="88" t="n">
        <f aca="false">I19/(H19+I19)*100</f>
        <v>15.8725400525731</v>
      </c>
    </row>
    <row r="20" customFormat="false" ht="15" hidden="false" customHeight="false" outlineLevel="0" collapsed="false">
      <c r="C20" s="0" t="s">
        <v>41</v>
      </c>
      <c r="D20" s="93" t="n">
        <v>674.7053</v>
      </c>
      <c r="E20" s="93" t="n">
        <v>85.668</v>
      </c>
      <c r="F20" s="87" t="n">
        <f aca="false">E20/(D20+E20)*100</f>
        <v>11.266571301228</v>
      </c>
      <c r="G20" s="19"/>
      <c r="H20" s="93" t="n">
        <v>549.1525</v>
      </c>
      <c r="I20" s="93" t="n">
        <v>168.34</v>
      </c>
      <c r="J20" s="88" t="n">
        <f aca="false">I20/(H20+I20)*100</f>
        <v>23.4622661560922</v>
      </c>
    </row>
    <row r="21" customFormat="false" ht="15" hidden="false" customHeight="false" outlineLevel="0" collapsed="false">
      <c r="C21" s="0" t="s">
        <v>43</v>
      </c>
      <c r="D21" s="93" t="n">
        <v>0.516</v>
      </c>
      <c r="E21" s="93" t="n">
        <v>76.019</v>
      </c>
      <c r="F21" s="87" t="n">
        <f aca="false">E21/(D21+E21)*100</f>
        <v>99.3257986542105</v>
      </c>
      <c r="G21" s="19"/>
      <c r="H21" s="93" t="n">
        <v>2.2345</v>
      </c>
      <c r="I21" s="93" t="n">
        <v>114.273</v>
      </c>
      <c r="J21" s="88" t="n">
        <f aca="false">I21/(H21+I21)*100</f>
        <v>98.082097719031</v>
      </c>
    </row>
    <row r="22" customFormat="false" ht="15" hidden="false" customHeight="false" outlineLevel="0" collapsed="false">
      <c r="C22" s="0" t="s">
        <v>44</v>
      </c>
      <c r="D22" s="93" t="n">
        <v>36.8394</v>
      </c>
      <c r="E22" s="93" t="n">
        <v>92.5640000000001</v>
      </c>
      <c r="F22" s="87" t="n">
        <f aca="false">E22/(D22+E22)*100</f>
        <v>71.5313507991289</v>
      </c>
      <c r="G22" s="19"/>
      <c r="H22" s="93" t="n">
        <v>53.59</v>
      </c>
      <c r="I22" s="93" t="n">
        <v>167.283</v>
      </c>
      <c r="J22" s="88" t="n">
        <f aca="false">I22/(H22+I22)*100</f>
        <v>75.7371883390002</v>
      </c>
    </row>
    <row r="23" customFormat="false" ht="15" hidden="false" customHeight="false" outlineLevel="0" collapsed="false">
      <c r="C23" s="0" t="s">
        <v>45</v>
      </c>
      <c r="D23" s="93" t="n">
        <v>214.174</v>
      </c>
      <c r="E23" s="93" t="n">
        <v>190.712</v>
      </c>
      <c r="F23" s="87" t="n">
        <f aca="false">E23/(D23+E23)*100</f>
        <v>47.1026412372865</v>
      </c>
      <c r="G23" s="19"/>
      <c r="H23" s="93" t="n">
        <v>283.122</v>
      </c>
      <c r="I23" s="93" t="n">
        <v>292.117</v>
      </c>
      <c r="J23" s="88" t="n">
        <f aca="false">I23/(H23+I23)*100</f>
        <v>50.7818489358336</v>
      </c>
    </row>
    <row r="24" customFormat="false" ht="15" hidden="false" customHeight="false" outlineLevel="0" collapsed="false">
      <c r="C24" s="0" t="s">
        <v>50</v>
      </c>
      <c r="D24" s="90" t="n">
        <v>49.4982</v>
      </c>
      <c r="E24" s="90" t="n">
        <v>81.347</v>
      </c>
      <c r="F24" s="87" t="n">
        <f aca="false">E24/(D24+E24)*100</f>
        <v>62.1704120594412</v>
      </c>
      <c r="G24" s="94"/>
      <c r="H24" s="90" t="n">
        <v>102.4405</v>
      </c>
      <c r="I24" s="90" t="n">
        <v>115.577</v>
      </c>
      <c r="J24" s="88" t="n">
        <f aca="false">I24/(H24+I24)*100</f>
        <v>53.0127168690587</v>
      </c>
    </row>
    <row r="25" customFormat="false" ht="15" hidden="false" customHeight="false" outlineLevel="0" collapsed="false">
      <c r="C25" s="0" t="s">
        <v>51</v>
      </c>
      <c r="D25" s="90" t="n">
        <f aca="false">D26+D27+D28+D29+D30</f>
        <v>10954.8175</v>
      </c>
      <c r="E25" s="90" t="n">
        <f aca="false">E26+E27+E28+E29+E30</f>
        <v>474.205</v>
      </c>
      <c r="F25" s="87" t="n">
        <f aca="false">E25/(D25+E25)*100</f>
        <v>4.14912998902575</v>
      </c>
      <c r="G25" s="91"/>
      <c r="H25" s="90" t="n">
        <f aca="false">H26+H27+H28+H29+H30</f>
        <v>15605.1711</v>
      </c>
      <c r="I25" s="90" t="n">
        <f aca="false">I26+I27+I28+I29+I30</f>
        <v>1053.448</v>
      </c>
      <c r="J25" s="88" t="n">
        <f aca="false">I25/(H25+I25)*100</f>
        <v>6.32374144385113</v>
      </c>
    </row>
    <row r="26" customFormat="false" ht="15" hidden="false" customHeight="false" outlineLevel="0" collapsed="false">
      <c r="C26" s="0" t="s">
        <v>52</v>
      </c>
      <c r="D26" s="92" t="n">
        <v>648.225</v>
      </c>
      <c r="E26" s="92" t="n">
        <v>22.579</v>
      </c>
      <c r="F26" s="87" t="n">
        <f aca="false">E26/(D26+E26)*100</f>
        <v>3.36596084698362</v>
      </c>
      <c r="G26" s="95"/>
      <c r="H26" s="92" t="n">
        <v>1338.232</v>
      </c>
      <c r="I26" s="92" t="n">
        <v>63.137</v>
      </c>
      <c r="J26" s="88" t="n">
        <f aca="false">I26/(H26+I26)*100</f>
        <v>4.50538009617738</v>
      </c>
    </row>
    <row r="27" customFormat="false" ht="15" hidden="false" customHeight="false" outlineLevel="0" collapsed="false">
      <c r="C27" s="0" t="s">
        <v>53</v>
      </c>
      <c r="D27" s="92" t="n">
        <v>2715.4085</v>
      </c>
      <c r="E27" s="92" t="n">
        <v>171.759</v>
      </c>
      <c r="F27" s="87" t="n">
        <f aca="false">E27/(D27+E27)*100</f>
        <v>5.94904867833265</v>
      </c>
      <c r="G27" s="96"/>
      <c r="H27" s="92" t="n">
        <v>7155.3209</v>
      </c>
      <c r="I27" s="92" t="n">
        <v>374.286</v>
      </c>
      <c r="J27" s="88" t="n">
        <f aca="false">I27/(H27+I27)*100</f>
        <v>4.97085711074771</v>
      </c>
    </row>
    <row r="28" customFormat="false" ht="15" hidden="false" customHeight="false" outlineLevel="0" collapsed="false">
      <c r="C28" s="0" t="s">
        <v>54</v>
      </c>
      <c r="D28" s="93" t="n">
        <v>1126.0136</v>
      </c>
      <c r="E28" s="93" t="n">
        <v>75.649</v>
      </c>
      <c r="F28" s="87" t="n">
        <f aca="false">E28/(D28+E28)*100</f>
        <v>6.29536111051471</v>
      </c>
      <c r="G28" s="19"/>
      <c r="H28" s="93" t="n">
        <v>921.0383</v>
      </c>
      <c r="I28" s="93" t="n">
        <v>145.993</v>
      </c>
      <c r="J28" s="88" t="n">
        <f aca="false">I28/(H28+I28)*100</f>
        <v>13.6821665868658</v>
      </c>
    </row>
    <row r="29" customFormat="false" ht="15" hidden="false" customHeight="false" outlineLevel="0" collapsed="false">
      <c r="C29" s="0" t="s">
        <v>55</v>
      </c>
      <c r="D29" s="93" t="n">
        <v>4507.074</v>
      </c>
      <c r="E29" s="93" t="n">
        <v>118.658</v>
      </c>
      <c r="F29" s="87" t="n">
        <f aca="false">E29/(D29+E29)*100</f>
        <v>2.56517238785127</v>
      </c>
      <c r="G29" s="19"/>
      <c r="H29" s="93" t="n">
        <v>3504.8256</v>
      </c>
      <c r="I29" s="93" t="n">
        <v>260.318</v>
      </c>
      <c r="J29" s="88" t="n">
        <f aca="false">I29/(H29+I29)*100</f>
        <v>6.91389300530263</v>
      </c>
    </row>
    <row r="30" customFormat="false" ht="15" hidden="false" customHeight="false" outlineLevel="0" collapsed="false">
      <c r="C30" s="0" t="s">
        <v>56</v>
      </c>
      <c r="D30" s="93" t="n">
        <v>1958.0964</v>
      </c>
      <c r="E30" s="93" t="n">
        <v>85.56</v>
      </c>
      <c r="F30" s="87" t="n">
        <f aca="false">E30/(D30+E30)*100</f>
        <v>4.18661375757686</v>
      </c>
      <c r="G30" s="19"/>
      <c r="H30" s="93" t="n">
        <v>2685.7543</v>
      </c>
      <c r="I30" s="93" t="n">
        <v>209.714</v>
      </c>
      <c r="J30" s="88" t="n">
        <f aca="false">I30/(H30+I30)*100</f>
        <v>7.24283529541664</v>
      </c>
    </row>
    <row r="31" customFormat="false" ht="15" hidden="false" customHeight="false" outlineLevel="0" collapsed="false">
      <c r="C31" s="0" t="s">
        <v>57</v>
      </c>
      <c r="D31" s="90" t="n">
        <f aca="false">D32+D33+D34+D35+D36</f>
        <v>12819.0883</v>
      </c>
      <c r="E31" s="90" t="n">
        <f aca="false">E32+E33+E34+E35+E36</f>
        <v>332.395</v>
      </c>
      <c r="F31" s="87" t="n">
        <f aca="false">E31/(D31+E31)*100</f>
        <v>2.52743354051934</v>
      </c>
      <c r="G31" s="91"/>
      <c r="H31" s="90" t="n">
        <f aca="false">H32+H33+H34+H35+H36</f>
        <v>19549.3046</v>
      </c>
      <c r="I31" s="90" t="n">
        <f aca="false">I32+I33+I34+I35+I36</f>
        <v>696.411</v>
      </c>
      <c r="J31" s="88" t="n">
        <f aca="false">I31/(H31+I31)*100</f>
        <v>3.43979444223745</v>
      </c>
    </row>
    <row r="32" customFormat="false" ht="15" hidden="false" customHeight="false" outlineLevel="0" collapsed="false">
      <c r="C32" s="0" t="s">
        <v>58</v>
      </c>
      <c r="D32" s="92" t="n">
        <v>2319.1245</v>
      </c>
      <c r="E32" s="92" t="n">
        <v>105.211</v>
      </c>
      <c r="F32" s="87" t="n">
        <f aca="false">E32/(D32+E32)*100</f>
        <v>4.33978712929791</v>
      </c>
      <c r="G32" s="95"/>
      <c r="H32" s="92" t="n">
        <v>3414.1484</v>
      </c>
      <c r="I32" s="92" t="n">
        <v>247.331</v>
      </c>
      <c r="J32" s="88" t="n">
        <f aca="false">I32/(H32+I32)*100</f>
        <v>6.75494719429529</v>
      </c>
    </row>
    <row r="33" customFormat="false" ht="15" hidden="false" customHeight="false" outlineLevel="0" collapsed="false">
      <c r="C33" s="0" t="s">
        <v>59</v>
      </c>
      <c r="D33" s="92" t="n">
        <v>7769.479</v>
      </c>
      <c r="E33" s="92" t="n">
        <v>140.764</v>
      </c>
      <c r="F33" s="87" t="n">
        <f aca="false">E33/(D33+E33)*100</f>
        <v>1.77951549655301</v>
      </c>
      <c r="G33" s="96"/>
      <c r="H33" s="92" t="n">
        <v>13584.428</v>
      </c>
      <c r="I33" s="92" t="n">
        <v>282.18</v>
      </c>
      <c r="J33" s="88" t="n">
        <f aca="false">I33/(H33+I33)*100</f>
        <v>2.03496053252533</v>
      </c>
    </row>
    <row r="34" customFormat="false" ht="15" hidden="false" customHeight="false" outlineLevel="0" collapsed="false">
      <c r="C34" s="13" t="s">
        <v>60</v>
      </c>
      <c r="D34" s="92" t="n">
        <v>2265.769</v>
      </c>
      <c r="E34" s="92" t="n">
        <v>62.072</v>
      </c>
      <c r="F34" s="87" t="n">
        <f aca="false">E34/(D34+E34)*100</f>
        <v>2.66650514360732</v>
      </c>
      <c r="G34" s="96"/>
      <c r="H34" s="92" t="n">
        <v>1993.8543</v>
      </c>
      <c r="I34" s="92" t="n">
        <v>109.046</v>
      </c>
      <c r="J34" s="88" t="n">
        <f aca="false">I34/(H34+I34)*100</f>
        <v>5.18550499041728</v>
      </c>
    </row>
    <row r="35" customFormat="false" ht="15" hidden="false" customHeight="false" outlineLevel="0" collapsed="false">
      <c r="C35" s="13" t="s">
        <v>61</v>
      </c>
      <c r="D35" s="93" t="n">
        <v>217.3382</v>
      </c>
      <c r="E35" s="93" t="n">
        <v>4.806</v>
      </c>
      <c r="F35" s="87" t="n">
        <f aca="false">E35/(D35+E35)*100</f>
        <v>2.16345959066228</v>
      </c>
      <c r="G35" s="42"/>
      <c r="H35" s="93" t="n">
        <v>348.0408</v>
      </c>
      <c r="I35" s="93" t="n">
        <v>16.295</v>
      </c>
      <c r="J35" s="88" t="n">
        <f aca="false">I35/(H35+I35)*100</f>
        <v>4.47252232693027</v>
      </c>
    </row>
    <row r="36" customFormat="false" ht="15" hidden="false" customHeight="false" outlineLevel="0" collapsed="false">
      <c r="C36" s="9" t="s">
        <v>62</v>
      </c>
      <c r="D36" s="97" t="n">
        <v>247.3776</v>
      </c>
      <c r="E36" s="97" t="n">
        <v>19.542</v>
      </c>
      <c r="F36" s="98" t="n">
        <f aca="false">E36/(D36+E36)*100</f>
        <v>7.32130574150419</v>
      </c>
      <c r="G36" s="99"/>
      <c r="H36" s="97" t="n">
        <v>208.8331</v>
      </c>
      <c r="I36" s="54" t="n">
        <v>41.559</v>
      </c>
      <c r="J36" s="100" t="n">
        <f aca="false">I36/(H36+I36)*100</f>
        <v>16.5975683737626</v>
      </c>
    </row>
    <row r="37" customFormat="false" ht="15" hidden="false" customHeight="false" outlineLevel="0" collapsed="false">
      <c r="C37" s="101" t="s">
        <v>93</v>
      </c>
      <c r="D37" s="101"/>
      <c r="E37" s="101"/>
      <c r="F37" s="101"/>
      <c r="G37" s="101"/>
      <c r="H37" s="101"/>
      <c r="I37" s="101"/>
      <c r="J37" s="101"/>
    </row>
    <row r="38" customFormat="false" ht="15" hidden="false" customHeight="false" outlineLevel="0" collapsed="false">
      <c r="C38" s="21" t="s">
        <v>94</v>
      </c>
      <c r="D38" s="21"/>
      <c r="E38" s="21"/>
      <c r="F38" s="21"/>
      <c r="G38" s="21"/>
      <c r="H38" s="21"/>
      <c r="I38" s="21"/>
      <c r="J38" s="21"/>
    </row>
    <row r="39" customFormat="false" ht="15" hidden="false" customHeight="false" outlineLevel="0" collapsed="false">
      <c r="C39" s="21" t="s">
        <v>95</v>
      </c>
      <c r="D39" s="21"/>
      <c r="E39" s="21"/>
      <c r="F39" s="21"/>
      <c r="G39" s="21"/>
      <c r="H39" s="21"/>
      <c r="I39" s="21"/>
      <c r="J39" s="21"/>
    </row>
  </sheetData>
  <mergeCells count="6">
    <mergeCell ref="C3:J4"/>
    <mergeCell ref="D5:F5"/>
    <mergeCell ref="H5:J5"/>
    <mergeCell ref="C37:J37"/>
    <mergeCell ref="C38:J38"/>
    <mergeCell ref="C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8.57"/>
    <col collapsed="false" customWidth="true" hidden="false" outlineLevel="0" max="5" min="5" style="0" width="11.29"/>
    <col collapsed="false" customWidth="true" hidden="false" outlineLevel="0" max="10" min="10" style="0" width="15.42"/>
  </cols>
  <sheetData>
    <row r="3" customFormat="false" ht="15" hidden="false" customHeight="true" outlineLevel="0" collapsed="false">
      <c r="D3" s="102" t="s">
        <v>96</v>
      </c>
      <c r="E3" s="102"/>
      <c r="F3" s="102"/>
      <c r="G3" s="102"/>
      <c r="H3" s="102"/>
      <c r="I3" s="102"/>
      <c r="J3" s="102"/>
      <c r="K3" s="102"/>
      <c r="L3" s="102"/>
    </row>
    <row r="4" customFormat="false" ht="15" hidden="false" customHeight="false" outlineLevel="0" collapsed="false"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39" hidden="false" customHeight="true" outlineLevel="0" collapsed="false">
      <c r="D5" s="103"/>
      <c r="E5" s="2" t="s">
        <v>5</v>
      </c>
      <c r="F5" s="2" t="s">
        <v>18</v>
      </c>
      <c r="G5" s="2" t="s">
        <v>15</v>
      </c>
      <c r="H5" s="2" t="s">
        <v>16</v>
      </c>
      <c r="I5" s="104" t="s">
        <v>97</v>
      </c>
      <c r="J5" s="104" t="s">
        <v>98</v>
      </c>
      <c r="K5" s="2" t="s">
        <v>20</v>
      </c>
      <c r="L5" s="103" t="s">
        <v>12</v>
      </c>
    </row>
    <row r="6" customFormat="false" ht="15" hidden="false" customHeight="true" outlineLevel="0" collapsed="false">
      <c r="D6" s="105" t="n">
        <v>2000</v>
      </c>
      <c r="E6" s="105"/>
      <c r="F6" s="105"/>
      <c r="G6" s="105"/>
      <c r="H6" s="105"/>
      <c r="I6" s="105"/>
      <c r="J6" s="105"/>
      <c r="K6" s="105"/>
      <c r="L6" s="105"/>
    </row>
    <row r="7" customFormat="false" ht="15" hidden="false" customHeight="false" outlineLevel="0" collapsed="false">
      <c r="D7" s="0" t="s">
        <v>5</v>
      </c>
      <c r="E7" s="106" t="n">
        <f aca="false">SUM(F7:L7)</f>
        <v>17860010</v>
      </c>
      <c r="F7" s="106" t="n">
        <f aca="false">F8+F11+F12</f>
        <v>1652823</v>
      </c>
      <c r="G7" s="107" t="n">
        <f aca="false">G8+G11+G12</f>
        <v>5933383.00000001</v>
      </c>
      <c r="H7" s="107" t="n">
        <f aca="false">H8+H11+H12</f>
        <v>6108029.00000001</v>
      </c>
      <c r="I7" s="107" t="n">
        <f aca="false">I8+I11+I12</f>
        <v>807276</v>
      </c>
      <c r="J7" s="107" t="n">
        <f aca="false">J8+J11+J12</f>
        <v>2635326</v>
      </c>
      <c r="K7" s="107" t="n">
        <f aca="false">K8+K11+K12</f>
        <v>303592</v>
      </c>
      <c r="L7" s="107" t="n">
        <f aca="false">L8+L11+L12</f>
        <v>419581</v>
      </c>
    </row>
    <row r="8" customFormat="false" ht="15" hidden="false" customHeight="false" outlineLevel="0" collapsed="false">
      <c r="D8" s="0" t="s">
        <v>99</v>
      </c>
      <c r="E8" s="106" t="n">
        <f aca="false">SUM(F8:L8)</f>
        <v>13220073</v>
      </c>
      <c r="F8" s="107" t="n">
        <f aca="false">F9+F10</f>
        <v>1309862</v>
      </c>
      <c r="G8" s="108" t="n">
        <f aca="false">G9+G10</f>
        <v>4356655.00000001</v>
      </c>
      <c r="H8" s="108" t="n">
        <f aca="false">H9+H10</f>
        <v>4452264.00000001</v>
      </c>
      <c r="I8" s="108" t="n">
        <f aca="false">I9+I10</f>
        <v>596640</v>
      </c>
      <c r="J8" s="108" t="n">
        <f aca="false">J9+J10</f>
        <v>1976324</v>
      </c>
      <c r="K8" s="108" t="n">
        <f aca="false">K9+K10</f>
        <v>253734</v>
      </c>
      <c r="L8" s="108" t="n">
        <f aca="false">L9+L10</f>
        <v>274594</v>
      </c>
    </row>
    <row r="9" customFormat="false" ht="15" hidden="false" customHeight="false" outlineLevel="0" collapsed="false">
      <c r="D9" s="0" t="s">
        <v>100</v>
      </c>
      <c r="E9" s="106" t="n">
        <v>12433562</v>
      </c>
      <c r="F9" s="108" t="n">
        <v>1196763</v>
      </c>
      <c r="G9" s="108" t="n">
        <v>4140338.00000001</v>
      </c>
      <c r="H9" s="108" t="n">
        <v>4214909.00000001</v>
      </c>
      <c r="I9" s="108" t="n">
        <v>577540</v>
      </c>
      <c r="J9" s="108" t="n">
        <v>1866697</v>
      </c>
      <c r="K9" s="108" t="n">
        <v>243245</v>
      </c>
      <c r="L9" s="108" t="n">
        <v>194070</v>
      </c>
    </row>
    <row r="10" customFormat="false" ht="15" hidden="false" customHeight="false" outlineLevel="0" collapsed="false">
      <c r="D10" s="0" t="s">
        <v>101</v>
      </c>
      <c r="E10" s="106" t="n">
        <v>786511.000000001</v>
      </c>
      <c r="F10" s="108" t="n">
        <v>113099</v>
      </c>
      <c r="G10" s="108" t="n">
        <v>216317</v>
      </c>
      <c r="H10" s="108" t="n">
        <v>237355</v>
      </c>
      <c r="I10" s="108" t="n">
        <v>19100</v>
      </c>
      <c r="J10" s="108" t="n">
        <v>109627</v>
      </c>
      <c r="K10" s="108" t="n">
        <v>10489</v>
      </c>
      <c r="L10" s="108" t="n">
        <v>80524</v>
      </c>
    </row>
    <row r="11" customFormat="false" ht="15" hidden="false" customHeight="false" outlineLevel="0" collapsed="false">
      <c r="D11" s="0" t="s">
        <v>102</v>
      </c>
      <c r="E11" s="106" t="n">
        <v>4634231.99999997</v>
      </c>
      <c r="F11" s="108" t="n">
        <v>342447</v>
      </c>
      <c r="G11" s="108" t="n">
        <v>1574489</v>
      </c>
      <c r="H11" s="108" t="n">
        <v>1653543</v>
      </c>
      <c r="I11" s="108" t="n">
        <v>210356</v>
      </c>
      <c r="J11" s="108" t="n">
        <v>658789.000000001</v>
      </c>
      <c r="K11" s="108" t="n">
        <v>49704</v>
      </c>
      <c r="L11" s="108" t="n">
        <v>144904</v>
      </c>
    </row>
    <row r="12" customFormat="false" ht="15" hidden="false" customHeight="false" outlineLevel="0" collapsed="false">
      <c r="D12" s="0" t="s">
        <v>12</v>
      </c>
      <c r="E12" s="106" t="n">
        <v>5705</v>
      </c>
      <c r="F12" s="108" t="n">
        <v>514</v>
      </c>
      <c r="G12" s="107" t="n">
        <v>2239</v>
      </c>
      <c r="H12" s="107" t="n">
        <v>2222</v>
      </c>
      <c r="I12" s="107" t="n">
        <v>280</v>
      </c>
      <c r="J12" s="107" t="n">
        <v>213</v>
      </c>
      <c r="K12" s="107" t="n">
        <v>154</v>
      </c>
      <c r="L12" s="107" t="n">
        <v>83</v>
      </c>
    </row>
    <row r="14" customFormat="false" ht="15" hidden="false" customHeight="false" outlineLevel="0" collapsed="false">
      <c r="D14" s="0" t="s">
        <v>5</v>
      </c>
      <c r="E14" s="109" t="n">
        <f aca="false">E7/E7*100</f>
        <v>100</v>
      </c>
      <c r="F14" s="109" t="n">
        <f aca="false">F7/F7*100</f>
        <v>100</v>
      </c>
      <c r="G14" s="109" t="n">
        <f aca="false">G7/G7*100</f>
        <v>100</v>
      </c>
      <c r="H14" s="109" t="n">
        <f aca="false">H7/H7*100</f>
        <v>100</v>
      </c>
      <c r="I14" s="109" t="n">
        <f aca="false">I7/I7*100</f>
        <v>100</v>
      </c>
      <c r="J14" s="109" t="n">
        <f aca="false">J7/J7*100</f>
        <v>100</v>
      </c>
      <c r="K14" s="109" t="n">
        <f aca="false">K7/K7*100</f>
        <v>100</v>
      </c>
      <c r="L14" s="109" t="n">
        <f aca="false">L7/L7*100</f>
        <v>100</v>
      </c>
    </row>
    <row r="15" customFormat="false" ht="15" hidden="false" customHeight="false" outlineLevel="0" collapsed="false">
      <c r="D15" s="0" t="s">
        <v>99</v>
      </c>
      <c r="E15" s="109" t="n">
        <f aca="false">E8/E7*100</f>
        <v>74.0205240646562</v>
      </c>
      <c r="F15" s="109" t="n">
        <f aca="false">F8/F7*100</f>
        <v>79.2499862356708</v>
      </c>
      <c r="G15" s="109" t="n">
        <f aca="false">G8/G7*100</f>
        <v>73.4261550282529</v>
      </c>
      <c r="H15" s="109" t="n">
        <f aca="false">H8/H7*100</f>
        <v>72.8919918356642</v>
      </c>
      <c r="I15" s="109" t="n">
        <f aca="false">I8/I7*100</f>
        <v>73.9078084818575</v>
      </c>
      <c r="J15" s="109" t="n">
        <f aca="false">J8/J7*100</f>
        <v>74.9935302122015</v>
      </c>
      <c r="K15" s="109" t="n">
        <f aca="false">K8/K7*100</f>
        <v>83.5773011146539</v>
      </c>
      <c r="L15" s="109" t="n">
        <f aca="false">L8/L7*100</f>
        <v>65.4448128013423</v>
      </c>
    </row>
    <row r="16" customFormat="false" ht="15" hidden="false" customHeight="false" outlineLevel="0" collapsed="false">
      <c r="D16" s="0" t="s">
        <v>100</v>
      </c>
      <c r="E16" s="109" t="n">
        <f aca="false">E9/E8*100</f>
        <v>94.0506304314659</v>
      </c>
      <c r="F16" s="109" t="n">
        <f aca="false">F9/F8*100</f>
        <v>91.3655789693876</v>
      </c>
      <c r="G16" s="109" t="n">
        <f aca="false">G9/G8*100</f>
        <v>95.0347916004366</v>
      </c>
      <c r="H16" s="109" t="n">
        <f aca="false">H9/H8*100</f>
        <v>94.6688920513249</v>
      </c>
      <c r="I16" s="109" t="n">
        <f aca="false">I9/I8*100</f>
        <v>96.7987396084741</v>
      </c>
      <c r="J16" s="109" t="n">
        <f aca="false">J9/J8*100</f>
        <v>94.4529844296785</v>
      </c>
      <c r="K16" s="109" t="n">
        <f aca="false">K9/K8*100</f>
        <v>95.8661432839115</v>
      </c>
      <c r="L16" s="109" t="n">
        <f aca="false">L9/L8*100</f>
        <v>70.6752514621587</v>
      </c>
    </row>
    <row r="17" customFormat="false" ht="15" hidden="false" customHeight="false" outlineLevel="0" collapsed="false">
      <c r="D17" s="0" t="s">
        <v>101</v>
      </c>
      <c r="E17" s="109" t="n">
        <f aca="false">E10/E8*100</f>
        <v>5.94936956853415</v>
      </c>
      <c r="F17" s="109" t="n">
        <f aca="false">F10/F8*100</f>
        <v>8.63442103061237</v>
      </c>
      <c r="G17" s="109" t="n">
        <f aca="false">G10/G8*100</f>
        <v>4.96520839956342</v>
      </c>
      <c r="H17" s="109" t="n">
        <f aca="false">H10/H8*100</f>
        <v>5.3311079486751</v>
      </c>
      <c r="I17" s="109" t="n">
        <f aca="false">I10/I8*100</f>
        <v>3.20126039152588</v>
      </c>
      <c r="J17" s="109" t="n">
        <f aca="false">J10/J8*100</f>
        <v>5.54701557032147</v>
      </c>
      <c r="K17" s="109" t="n">
        <f aca="false">K10/K8*100</f>
        <v>4.1338567160885</v>
      </c>
      <c r="L17" s="109" t="n">
        <f aca="false">L10/L8*100</f>
        <v>29.3247485378413</v>
      </c>
    </row>
    <row r="18" customFormat="false" ht="15" hidden="false" customHeight="false" outlineLevel="0" collapsed="false">
      <c r="D18" s="0" t="s">
        <v>102</v>
      </c>
      <c r="E18" s="109" t="n">
        <f aca="false">E11/E7*100</f>
        <v>25.947533064091</v>
      </c>
      <c r="F18" s="109" t="n">
        <f aca="false">F11/F7*100</f>
        <v>20.7189154555569</v>
      </c>
      <c r="G18" s="109" t="n">
        <f aca="false">G11/G7*100</f>
        <v>26.5361093325679</v>
      </c>
      <c r="H18" s="109" t="n">
        <f aca="false">H11/H7*100</f>
        <v>27.0716298170817</v>
      </c>
      <c r="I18" s="109" t="n">
        <f aca="false">I11/I7*100</f>
        <v>26.0575069740708</v>
      </c>
      <c r="J18" s="109" t="n">
        <f aca="false">J11/J7*100</f>
        <v>24.9983872962966</v>
      </c>
      <c r="K18" s="109" t="n">
        <f aca="false">K11/K7*100</f>
        <v>16.3719729110121</v>
      </c>
      <c r="L18" s="109" t="n">
        <f aca="false">L11/L7*100</f>
        <v>34.5354055593556</v>
      </c>
    </row>
    <row r="19" customFormat="false" ht="15" hidden="false" customHeight="false" outlineLevel="0" collapsed="false">
      <c r="D19" s="9" t="s">
        <v>12</v>
      </c>
      <c r="E19" s="110" t="n">
        <f aca="false">E12/E7*100</f>
        <v>0.0319428712525917</v>
      </c>
      <c r="F19" s="110" t="n">
        <f aca="false">F12/F7*100</f>
        <v>0.0310983087723247</v>
      </c>
      <c r="G19" s="110" t="n">
        <f aca="false">G12/G7*100</f>
        <v>0.0377356391792001</v>
      </c>
      <c r="H19" s="110" t="n">
        <f aca="false">H12/H7*100</f>
        <v>0.0363783472540814</v>
      </c>
      <c r="I19" s="110" t="n">
        <f aca="false">I12/I7*100</f>
        <v>0.0346845440716682</v>
      </c>
      <c r="J19" s="110" t="n">
        <f aca="false">J12/J7*100</f>
        <v>0.00808249150200013</v>
      </c>
      <c r="K19" s="110" t="n">
        <f aca="false">K12/K7*100</f>
        <v>0.0507259743339746</v>
      </c>
      <c r="L19" s="110" t="n">
        <f aca="false">L12/L7*100</f>
        <v>0.0197816393020656</v>
      </c>
    </row>
    <row r="20" customFormat="false" ht="15" hidden="false" customHeight="false" outlineLevel="0" collapsed="false">
      <c r="D20" s="111" t="n">
        <v>2010</v>
      </c>
      <c r="E20" s="111"/>
      <c r="F20" s="111"/>
      <c r="G20" s="111"/>
      <c r="H20" s="111"/>
      <c r="I20" s="111"/>
      <c r="J20" s="111"/>
      <c r="K20" s="111"/>
      <c r="L20" s="111"/>
    </row>
    <row r="21" customFormat="false" ht="15" hidden="false" customHeight="false" outlineLevel="0" collapsed="false">
      <c r="D21" s="0" t="s">
        <v>5</v>
      </c>
      <c r="E21" s="106" t="n">
        <f aca="false">SUM(F21:L21)</f>
        <v>31767368</v>
      </c>
      <c r="F21" s="106" t="n">
        <f aca="false">F22+F25+F26</f>
        <v>3143365.99999999</v>
      </c>
      <c r="G21" s="107" t="n">
        <f aca="false">G22+G25+G26</f>
        <v>11080351</v>
      </c>
      <c r="H21" s="107" t="n">
        <f aca="false">H22+H25+H26</f>
        <v>10828800</v>
      </c>
      <c r="I21" s="107" t="n">
        <f aca="false">I22+I25+I26</f>
        <v>1156761</v>
      </c>
      <c r="J21" s="107" t="n">
        <f aca="false">J22+J25+J26</f>
        <v>4842969.00000001</v>
      </c>
      <c r="K21" s="107" t="n">
        <f aca="false">K22+K25+K26</f>
        <v>509594</v>
      </c>
      <c r="L21" s="107" t="n">
        <f aca="false">L22+L25+L26</f>
        <v>205527</v>
      </c>
    </row>
    <row r="22" customFormat="false" ht="15" hidden="false" customHeight="false" outlineLevel="0" collapsed="false">
      <c r="D22" s="0" t="s">
        <v>99</v>
      </c>
      <c r="E22" s="106" t="n">
        <f aca="false">SUM(F22:L22)</f>
        <v>23963262</v>
      </c>
      <c r="F22" s="107" t="n">
        <f aca="false">F23+F24</f>
        <v>2466896</v>
      </c>
      <c r="G22" s="108" t="n">
        <f aca="false">G23+G24</f>
        <v>8231982.99999999</v>
      </c>
      <c r="H22" s="108" t="n">
        <f aca="false">H23+H24</f>
        <v>7985673.99999998</v>
      </c>
      <c r="I22" s="108" t="n">
        <f aca="false">I23+I24</f>
        <v>850898</v>
      </c>
      <c r="J22" s="108" t="n">
        <f aca="false">J23+J24</f>
        <v>3847445.00000001</v>
      </c>
      <c r="K22" s="108" t="n">
        <f aca="false">K23+K24</f>
        <v>421934</v>
      </c>
      <c r="L22" s="108" t="n">
        <f aca="false">L23+L24</f>
        <v>158432</v>
      </c>
    </row>
    <row r="23" customFormat="false" ht="15" hidden="false" customHeight="false" outlineLevel="0" collapsed="false">
      <c r="D23" s="0" t="s">
        <v>100</v>
      </c>
      <c r="E23" s="106" t="n">
        <f aca="false">SUM(F23:L23)</f>
        <v>22173632</v>
      </c>
      <c r="F23" s="108" t="n">
        <v>2200470</v>
      </c>
      <c r="G23" s="108" t="n">
        <v>7684111.99999999</v>
      </c>
      <c r="H23" s="108" t="n">
        <v>7438211.99999998</v>
      </c>
      <c r="I23" s="108" t="n">
        <v>810263</v>
      </c>
      <c r="J23" s="108" t="n">
        <v>3493063.00000001</v>
      </c>
      <c r="K23" s="108" t="n">
        <v>402625</v>
      </c>
      <c r="L23" s="108" t="n">
        <v>144887</v>
      </c>
    </row>
    <row r="24" customFormat="false" ht="15" hidden="false" customHeight="false" outlineLevel="0" collapsed="false">
      <c r="D24" s="0" t="s">
        <v>101</v>
      </c>
      <c r="E24" s="106" t="n">
        <f aca="false">SUM(F24:L24)</f>
        <v>1789630</v>
      </c>
      <c r="F24" s="108" t="n">
        <v>266426</v>
      </c>
      <c r="G24" s="108" t="n">
        <v>547871</v>
      </c>
      <c r="H24" s="108" t="n">
        <v>547461.999999999</v>
      </c>
      <c r="I24" s="108" t="n">
        <v>40635</v>
      </c>
      <c r="J24" s="108" t="n">
        <v>354382</v>
      </c>
      <c r="K24" s="108" t="n">
        <v>19309</v>
      </c>
      <c r="L24" s="108" t="n">
        <v>13545</v>
      </c>
    </row>
    <row r="25" customFormat="false" ht="15" hidden="false" customHeight="false" outlineLevel="0" collapsed="false">
      <c r="D25" s="0" t="s">
        <v>102</v>
      </c>
      <c r="E25" s="106" t="n">
        <f aca="false">SUM(F25:L25)</f>
        <v>7792899.99999998</v>
      </c>
      <c r="F25" s="108" t="n">
        <v>675973.999999998</v>
      </c>
      <c r="G25" s="108" t="n">
        <v>2842101.99999999</v>
      </c>
      <c r="H25" s="108" t="n">
        <v>2839767.99999999</v>
      </c>
      <c r="I25" s="108" t="n">
        <v>305452</v>
      </c>
      <c r="J25" s="108" t="n">
        <v>995213.999999999</v>
      </c>
      <c r="K25" s="108" t="n">
        <v>87294.9999999999</v>
      </c>
      <c r="L25" s="108" t="n">
        <v>47095</v>
      </c>
      <c r="O25" s="89"/>
    </row>
    <row r="26" customFormat="false" ht="15" hidden="false" customHeight="false" outlineLevel="0" collapsed="false">
      <c r="D26" s="0" t="s">
        <v>12</v>
      </c>
      <c r="E26" s="106" t="n">
        <f aca="false">SUM(F26:L26)</f>
        <v>11206</v>
      </c>
      <c r="F26" s="108" t="n">
        <v>496.000000000002</v>
      </c>
      <c r="G26" s="107" t="n">
        <v>6266</v>
      </c>
      <c r="H26" s="107" t="n">
        <v>3357.99999999999</v>
      </c>
      <c r="I26" s="107" t="n">
        <v>411</v>
      </c>
      <c r="J26" s="107" t="n">
        <v>310</v>
      </c>
      <c r="K26" s="107" t="n">
        <v>365</v>
      </c>
      <c r="L26" s="107" t="n">
        <v>0</v>
      </c>
    </row>
    <row r="27" customFormat="false" ht="15" hidden="false" customHeight="false" outlineLevel="0" collapsed="false">
      <c r="O27" s="89"/>
    </row>
    <row r="28" customFormat="false" ht="15" hidden="false" customHeight="false" outlineLevel="0" collapsed="false">
      <c r="D28" s="0" t="s">
        <v>5</v>
      </c>
      <c r="E28" s="112" t="n">
        <f aca="false">E29+E32+E33</f>
        <v>100</v>
      </c>
      <c r="F28" s="112" t="n">
        <f aca="false">F29+F32+F33</f>
        <v>100</v>
      </c>
      <c r="G28" s="112" t="n">
        <f aca="false">G29+G32+G33</f>
        <v>100</v>
      </c>
      <c r="H28" s="112" t="n">
        <f aca="false">H29+H32+H33</f>
        <v>100</v>
      </c>
      <c r="I28" s="112" t="n">
        <f aca="false">I29+I32+I33</f>
        <v>100</v>
      </c>
      <c r="J28" s="112" t="n">
        <f aca="false">J29+J32+J33</f>
        <v>100</v>
      </c>
      <c r="K28" s="112" t="n">
        <f aca="false">K29+K32+K33</f>
        <v>100</v>
      </c>
      <c r="L28" s="112" t="n">
        <f aca="false">L29+L32+L33</f>
        <v>100</v>
      </c>
    </row>
    <row r="29" customFormat="false" ht="15" hidden="false" customHeight="false" outlineLevel="0" collapsed="false">
      <c r="D29" s="0" t="s">
        <v>99</v>
      </c>
      <c r="E29" s="112" t="n">
        <f aca="false">E22/E21*100</f>
        <v>75.4335769963694</v>
      </c>
      <c r="F29" s="112" t="n">
        <f aca="false">F22/F21*100</f>
        <v>78.4794389199349</v>
      </c>
      <c r="G29" s="112" t="n">
        <f aca="false">G22/G21*100</f>
        <v>74.2935219290436</v>
      </c>
      <c r="H29" s="112" t="n">
        <f aca="false">H22/H21*100</f>
        <v>73.7447731973996</v>
      </c>
      <c r="I29" s="112" t="n">
        <f aca="false">I22/I21*100</f>
        <v>73.5586694226379</v>
      </c>
      <c r="J29" s="112" t="n">
        <f aca="false">J22/J21*100</f>
        <v>79.4439320177354</v>
      </c>
      <c r="K29" s="112" t="n">
        <f aca="false">K22/K21*100</f>
        <v>82.7980706209257</v>
      </c>
      <c r="L29" s="112" t="n">
        <f aca="false">L22/L21*100</f>
        <v>77.0857356940937</v>
      </c>
    </row>
    <row r="30" customFormat="false" ht="15" hidden="false" customHeight="false" outlineLevel="0" collapsed="false">
      <c r="D30" s="0" t="s">
        <v>100</v>
      </c>
      <c r="E30" s="112" t="n">
        <f aca="false">E23/E22*100</f>
        <v>92.5317763499811</v>
      </c>
      <c r="F30" s="112" t="n">
        <f aca="false">F23/F22*100</f>
        <v>89.1999500586973</v>
      </c>
      <c r="G30" s="112" t="n">
        <f aca="false">G23/G22*100</f>
        <v>93.3446048175755</v>
      </c>
      <c r="H30" s="112" t="n">
        <f aca="false">H23/H22*100</f>
        <v>93.1444484210099</v>
      </c>
      <c r="I30" s="112" t="n">
        <f aca="false">I23/I22*100</f>
        <v>95.2244569854436</v>
      </c>
      <c r="J30" s="112" t="n">
        <f aca="false">J23/J22*100</f>
        <v>90.7891600789615</v>
      </c>
      <c r="K30" s="112" t="n">
        <f aca="false">K23/K22*100</f>
        <v>95.4236918570203</v>
      </c>
      <c r="L30" s="112" t="n">
        <f aca="false">L23/L22*100</f>
        <v>91.4505907897395</v>
      </c>
      <c r="O30" s="89"/>
    </row>
    <row r="31" customFormat="false" ht="15" hidden="false" customHeight="false" outlineLevel="0" collapsed="false">
      <c r="D31" s="0" t="s">
        <v>101</v>
      </c>
      <c r="E31" s="112" t="n">
        <f aca="false">E24/E22*100</f>
        <v>7.46822365001894</v>
      </c>
      <c r="F31" s="112" t="n">
        <f aca="false">F24/F22*100</f>
        <v>10.8000499413028</v>
      </c>
      <c r="G31" s="112" t="n">
        <f aca="false">G24/G22*100</f>
        <v>6.65539518242445</v>
      </c>
      <c r="H31" s="112" t="n">
        <f aca="false">H24/H22*100</f>
        <v>6.85555157899008</v>
      </c>
      <c r="I31" s="112" t="n">
        <f aca="false">I24/I22*100</f>
        <v>4.77554301455639</v>
      </c>
      <c r="J31" s="112" t="n">
        <f aca="false">J24/J22*100</f>
        <v>9.2108399210385</v>
      </c>
      <c r="K31" s="112" t="n">
        <f aca="false">K24/K22*100</f>
        <v>4.57630814297971</v>
      </c>
      <c r="L31" s="112" t="n">
        <f aca="false">L24/L22*100</f>
        <v>8.54940921026055</v>
      </c>
      <c r="O31" s="89"/>
    </row>
    <row r="32" customFormat="false" ht="15" hidden="false" customHeight="false" outlineLevel="0" collapsed="false">
      <c r="D32" s="0" t="s">
        <v>102</v>
      </c>
      <c r="E32" s="112" t="n">
        <f aca="false">E25/E21*100</f>
        <v>24.5311478118048</v>
      </c>
      <c r="F32" s="112" t="n">
        <f aca="false">F25/F21*100</f>
        <v>21.5047818166895</v>
      </c>
      <c r="G32" s="112" t="n">
        <f aca="false">G25/G21*100</f>
        <v>25.6499275158341</v>
      </c>
      <c r="H32" s="112" t="n">
        <f aca="false">H25/H21*100</f>
        <v>26.2242169030733</v>
      </c>
      <c r="I32" s="112" t="n">
        <f aca="false">I25/I21*100</f>
        <v>26.4058003338633</v>
      </c>
      <c r="J32" s="112" t="n">
        <f aca="false">J25/J21*100</f>
        <v>20.5496669501704</v>
      </c>
      <c r="K32" s="112" t="n">
        <f aca="false">K25/K21*100</f>
        <v>17.1303037319905</v>
      </c>
      <c r="L32" s="112" t="n">
        <f aca="false">L25/L21*100</f>
        <v>22.9142643059063</v>
      </c>
    </row>
    <row r="33" customFormat="false" ht="15" hidden="false" customHeight="false" outlineLevel="0" collapsed="false">
      <c r="D33" s="9" t="s">
        <v>12</v>
      </c>
      <c r="E33" s="110" t="n">
        <f aca="false">E26/E21*100</f>
        <v>0.0352751918257755</v>
      </c>
      <c r="F33" s="110" t="n">
        <f aca="false">F26/F21*100</f>
        <v>0.0157792633756299</v>
      </c>
      <c r="G33" s="110" t="n">
        <f aca="false">G26/G21*100</f>
        <v>0.0565505551223062</v>
      </c>
      <c r="H33" s="110" t="n">
        <f aca="false">H26/H21*100</f>
        <v>0.0310098995271868</v>
      </c>
      <c r="I33" s="110" t="n">
        <f aca="false">I26/I21*100</f>
        <v>0.0355302434988732</v>
      </c>
      <c r="J33" s="110" t="n">
        <f aca="false">J26/J21*100</f>
        <v>0.00640103209415545</v>
      </c>
      <c r="K33" s="110" t="n">
        <f aca="false">K26/K21*100</f>
        <v>0.0716256470837569</v>
      </c>
      <c r="L33" s="110" t="n">
        <f aca="false">L26/L21*100</f>
        <v>0</v>
      </c>
    </row>
    <row r="34" customFormat="false" ht="15" hidden="false" customHeight="false" outlineLevel="0" collapsed="false">
      <c r="D34" s="57" t="s">
        <v>103</v>
      </c>
      <c r="E34" s="57"/>
      <c r="F34" s="57"/>
      <c r="G34" s="57"/>
      <c r="H34" s="57"/>
      <c r="I34" s="57"/>
      <c r="J34" s="57"/>
      <c r="K34" s="57"/>
      <c r="L34" s="57"/>
    </row>
  </sheetData>
  <mergeCells count="4">
    <mergeCell ref="D3:L4"/>
    <mergeCell ref="D6:L6"/>
    <mergeCell ref="D20:L20"/>
    <mergeCell ref="D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false" hidden="false" outlineLevel="0" max="2" min="1" style="113" width="11.43"/>
    <col collapsed="false" customWidth="true" hidden="false" outlineLevel="0" max="3" min="3" style="113" width="26.57"/>
    <col collapsed="false" customWidth="false" hidden="false" outlineLevel="0" max="7" min="4" style="113" width="11.43"/>
    <col collapsed="false" customWidth="true" hidden="false" outlineLevel="0" max="8" min="8" style="113" width="1.57"/>
    <col collapsed="false" customWidth="false" hidden="false" outlineLevel="0" max="16384" min="9" style="113" width="11.43"/>
  </cols>
  <sheetData>
    <row r="5" customFormat="false" ht="15.75" hidden="false" customHeight="true" outlineLevel="0" collapsed="false">
      <c r="C5" s="114" t="s">
        <v>104</v>
      </c>
      <c r="D5" s="114"/>
      <c r="E5" s="114"/>
      <c r="F5" s="114"/>
      <c r="G5" s="114"/>
      <c r="H5" s="114"/>
      <c r="I5" s="114"/>
      <c r="J5" s="114"/>
      <c r="K5" s="114"/>
      <c r="L5" s="114"/>
    </row>
    <row r="6" customFormat="false" ht="15.75" hidden="false" customHeight="false" outlineLevel="0" collapsed="false"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6.5" hidden="false" customHeight="false" outlineLevel="0" collapsed="false"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16.5" hidden="false" customHeight="false" outlineLevel="0" collapsed="false">
      <c r="C8" s="115"/>
      <c r="D8" s="116" t="n">
        <v>2000</v>
      </c>
      <c r="E8" s="116"/>
      <c r="F8" s="116"/>
      <c r="G8" s="116"/>
      <c r="H8" s="117"/>
      <c r="I8" s="116" t="n">
        <v>2010</v>
      </c>
      <c r="J8" s="116"/>
      <c r="K8" s="116"/>
      <c r="L8" s="116"/>
    </row>
    <row r="9" customFormat="false" ht="15.75" hidden="false" customHeight="true" outlineLevel="0" collapsed="false">
      <c r="C9" s="35"/>
      <c r="D9" s="24" t="s">
        <v>99</v>
      </c>
      <c r="E9" s="24" t="s">
        <v>102</v>
      </c>
      <c r="F9" s="118" t="s">
        <v>105</v>
      </c>
      <c r="G9" s="116" t="s">
        <v>106</v>
      </c>
      <c r="H9" s="119"/>
      <c r="I9" s="24" t="s">
        <v>99</v>
      </c>
      <c r="J9" s="24" t="s">
        <v>102</v>
      </c>
      <c r="K9" s="118" t="s">
        <v>105</v>
      </c>
      <c r="L9" s="116" t="s">
        <v>106</v>
      </c>
    </row>
    <row r="10" customFormat="false" ht="16.5" hidden="false" customHeight="false" outlineLevel="0" collapsed="false">
      <c r="C10" s="35"/>
      <c r="D10" s="24"/>
      <c r="E10" s="24"/>
      <c r="F10" s="119" t="s">
        <v>107</v>
      </c>
      <c r="G10" s="116"/>
      <c r="H10" s="116"/>
      <c r="I10" s="24"/>
      <c r="J10" s="24"/>
      <c r="K10" s="119" t="s">
        <v>107</v>
      </c>
      <c r="L10" s="116"/>
    </row>
    <row r="11" customFormat="false" ht="15.75" hidden="false" customHeight="false" outlineLevel="0" collapsed="false">
      <c r="C11" s="28" t="s">
        <v>76</v>
      </c>
      <c r="D11" s="120" t="n">
        <v>75</v>
      </c>
      <c r="E11" s="120" t="n">
        <v>25</v>
      </c>
      <c r="F11" s="120" t="n">
        <v>94.5</v>
      </c>
      <c r="G11" s="120" t="n">
        <v>5.5</v>
      </c>
      <c r="H11" s="120"/>
      <c r="I11" s="120" t="n">
        <v>79.4</v>
      </c>
      <c r="J11" s="120" t="n">
        <v>20.5</v>
      </c>
      <c r="K11" s="120" t="n">
        <v>90.8</v>
      </c>
      <c r="L11" s="120" t="n">
        <v>9.2</v>
      </c>
    </row>
    <row r="12" customFormat="false" ht="15.75" hidden="false" customHeight="false" outlineLevel="0" collapsed="false">
      <c r="C12" s="28" t="s">
        <v>108</v>
      </c>
      <c r="D12" s="120" t="n">
        <v>71.4</v>
      </c>
      <c r="E12" s="120" t="n">
        <v>28.6</v>
      </c>
      <c r="F12" s="120" t="n">
        <v>94.8</v>
      </c>
      <c r="G12" s="120" t="n">
        <v>5.2</v>
      </c>
      <c r="H12" s="120"/>
      <c r="I12" s="120" t="n">
        <v>78.9</v>
      </c>
      <c r="J12" s="120" t="n">
        <v>21.1</v>
      </c>
      <c r="K12" s="120" t="n">
        <v>93.2</v>
      </c>
      <c r="L12" s="120" t="n">
        <v>6.8</v>
      </c>
    </row>
    <row r="13" customFormat="false" ht="15.75" hidden="false" customHeight="false" outlineLevel="0" collapsed="false">
      <c r="C13" s="28" t="s">
        <v>109</v>
      </c>
      <c r="D13" s="120" t="n">
        <v>76</v>
      </c>
      <c r="E13" s="120" t="n">
        <v>24</v>
      </c>
      <c r="F13" s="120" t="n">
        <v>95</v>
      </c>
      <c r="G13" s="120" t="n">
        <v>5</v>
      </c>
      <c r="H13" s="120"/>
      <c r="I13" s="120" t="n">
        <v>80.8</v>
      </c>
      <c r="J13" s="120" t="n">
        <v>19.2</v>
      </c>
      <c r="K13" s="120" t="n">
        <v>92.8</v>
      </c>
      <c r="L13" s="120" t="n">
        <v>7.2</v>
      </c>
    </row>
    <row r="14" customFormat="false" ht="15.75" hidden="false" customHeight="false" outlineLevel="0" collapsed="false">
      <c r="C14" s="28" t="s">
        <v>110</v>
      </c>
      <c r="D14" s="120" t="n">
        <v>82</v>
      </c>
      <c r="E14" s="120" t="n">
        <v>18</v>
      </c>
      <c r="F14" s="120" t="n">
        <v>94.3</v>
      </c>
      <c r="G14" s="120" t="n">
        <v>5.7</v>
      </c>
      <c r="H14" s="120"/>
      <c r="I14" s="120" t="n">
        <v>79.6</v>
      </c>
      <c r="J14" s="120" t="n">
        <v>20.4</v>
      </c>
      <c r="K14" s="120" t="n">
        <v>94.2</v>
      </c>
      <c r="L14" s="120" t="n">
        <v>5.8</v>
      </c>
    </row>
    <row r="15" customFormat="false" ht="15.75" hidden="false" customHeight="false" outlineLevel="0" collapsed="false">
      <c r="C15" s="28" t="s">
        <v>111</v>
      </c>
      <c r="D15" s="120" t="n">
        <v>74.2</v>
      </c>
      <c r="E15" s="120" t="n">
        <v>25.7</v>
      </c>
      <c r="F15" s="120" t="n">
        <v>96.2</v>
      </c>
      <c r="G15" s="120" t="n">
        <v>3.8</v>
      </c>
      <c r="H15" s="120"/>
      <c r="I15" s="120" t="n">
        <v>76.7</v>
      </c>
      <c r="J15" s="120" t="n">
        <v>23.3</v>
      </c>
      <c r="K15" s="120" t="n">
        <v>93.7</v>
      </c>
      <c r="L15" s="120" t="n">
        <v>6.3</v>
      </c>
    </row>
    <row r="16" customFormat="false" ht="15.75" hidden="false" customHeight="false" outlineLevel="0" collapsed="false">
      <c r="C16" s="28" t="s">
        <v>112</v>
      </c>
      <c r="D16" s="120" t="n">
        <v>77.1</v>
      </c>
      <c r="E16" s="120" t="n">
        <v>22.9</v>
      </c>
      <c r="F16" s="120" t="n">
        <v>94.3</v>
      </c>
      <c r="G16" s="120" t="n">
        <v>5.7</v>
      </c>
      <c r="H16" s="120"/>
      <c r="I16" s="120" t="n">
        <v>83.9</v>
      </c>
      <c r="J16" s="120" t="n">
        <v>16.1</v>
      </c>
      <c r="K16" s="120" t="n">
        <v>92.9</v>
      </c>
      <c r="L16" s="120" t="n">
        <v>7.1</v>
      </c>
    </row>
    <row r="17" customFormat="false" ht="15.75" hidden="false" customHeight="false" outlineLevel="0" collapsed="false">
      <c r="C17" s="28" t="s">
        <v>113</v>
      </c>
      <c r="D17" s="120" t="n">
        <v>74.3</v>
      </c>
      <c r="E17" s="120" t="n">
        <v>25.7</v>
      </c>
      <c r="F17" s="120" t="n">
        <v>94.6</v>
      </c>
      <c r="G17" s="120" t="n">
        <v>5.4</v>
      </c>
      <c r="H17" s="120"/>
      <c r="I17" s="120" t="n">
        <v>81.9</v>
      </c>
      <c r="J17" s="120" t="n">
        <v>18</v>
      </c>
      <c r="K17" s="120" t="n">
        <v>93.3</v>
      </c>
      <c r="L17" s="120" t="n">
        <v>6.7</v>
      </c>
    </row>
    <row r="18" customFormat="false" ht="15.75" hidden="false" customHeight="false" outlineLevel="0" collapsed="false">
      <c r="C18" s="28" t="s">
        <v>114</v>
      </c>
      <c r="D18" s="120" t="n">
        <v>74.5</v>
      </c>
      <c r="E18" s="120" t="n">
        <v>25.5</v>
      </c>
      <c r="F18" s="120" t="n">
        <v>94.5</v>
      </c>
      <c r="G18" s="120" t="n">
        <v>5.5</v>
      </c>
      <c r="H18" s="120"/>
      <c r="I18" s="120" t="n">
        <v>80</v>
      </c>
      <c r="J18" s="120" t="n">
        <v>20</v>
      </c>
      <c r="K18" s="120" t="n">
        <v>91.6</v>
      </c>
      <c r="L18" s="120" t="n">
        <v>8.4</v>
      </c>
    </row>
    <row r="19" customFormat="false" ht="15.75" hidden="false" customHeight="false" outlineLevel="0" collapsed="false">
      <c r="C19" s="28" t="s">
        <v>115</v>
      </c>
      <c r="D19" s="120" t="n">
        <v>74.6</v>
      </c>
      <c r="E19" s="120" t="n">
        <v>25.4</v>
      </c>
      <c r="F19" s="120" t="n">
        <v>94.8</v>
      </c>
      <c r="G19" s="120" t="n">
        <v>5.2</v>
      </c>
      <c r="H19" s="120"/>
      <c r="I19" s="120" t="n">
        <v>80.9</v>
      </c>
      <c r="J19" s="120" t="n">
        <v>19.1</v>
      </c>
      <c r="K19" s="120" t="n">
        <v>91.7</v>
      </c>
      <c r="L19" s="120" t="n">
        <v>8.3</v>
      </c>
    </row>
    <row r="20" customFormat="false" ht="15.75" hidden="false" customHeight="false" outlineLevel="0" collapsed="false">
      <c r="C20" s="28" t="s">
        <v>116</v>
      </c>
      <c r="D20" s="120" t="n">
        <v>77.4</v>
      </c>
      <c r="E20" s="120" t="n">
        <v>22.6</v>
      </c>
      <c r="F20" s="120" t="n">
        <v>96.7</v>
      </c>
      <c r="G20" s="120" t="n">
        <v>3.3</v>
      </c>
      <c r="H20" s="120"/>
      <c r="I20" s="120" t="n">
        <v>75.5</v>
      </c>
      <c r="J20" s="120" t="n">
        <v>24.5</v>
      </c>
      <c r="K20" s="120" t="n">
        <v>93.7</v>
      </c>
      <c r="L20" s="120" t="n">
        <v>6.3</v>
      </c>
    </row>
    <row r="21" customFormat="false" ht="15.75" hidden="false" customHeight="false" outlineLevel="0" collapsed="false">
      <c r="C21" s="28" t="s">
        <v>117</v>
      </c>
      <c r="D21" s="120" t="n">
        <v>77.2</v>
      </c>
      <c r="E21" s="120" t="n">
        <v>22.8</v>
      </c>
      <c r="F21" s="120" t="n">
        <v>94.9</v>
      </c>
      <c r="G21" s="120" t="n">
        <v>5.1</v>
      </c>
      <c r="H21" s="120"/>
      <c r="I21" s="120" t="n">
        <v>79</v>
      </c>
      <c r="J21" s="120" t="n">
        <v>21</v>
      </c>
      <c r="K21" s="120" t="n">
        <v>91.7</v>
      </c>
      <c r="L21" s="120" t="n">
        <v>8.3</v>
      </c>
    </row>
    <row r="22" customFormat="false" ht="15.75" hidden="false" customHeight="false" outlineLevel="0" collapsed="false">
      <c r="C22" s="28" t="s">
        <v>118</v>
      </c>
      <c r="D22" s="120" t="n">
        <v>83.5</v>
      </c>
      <c r="E22" s="120" t="n">
        <v>16.5</v>
      </c>
      <c r="F22" s="120" t="n">
        <v>96.1</v>
      </c>
      <c r="G22" s="120" t="n">
        <v>3.9</v>
      </c>
      <c r="H22" s="120"/>
      <c r="I22" s="120" t="n">
        <v>77.8</v>
      </c>
      <c r="J22" s="120" t="n">
        <v>22.2</v>
      </c>
      <c r="K22" s="120" t="n">
        <v>95.1</v>
      </c>
      <c r="L22" s="120" t="n">
        <v>4.9</v>
      </c>
    </row>
    <row r="23" customFormat="false" ht="15.75" hidden="false" customHeight="false" outlineLevel="0" collapsed="false">
      <c r="C23" s="28" t="s">
        <v>119</v>
      </c>
      <c r="D23" s="120" t="n">
        <v>76.5</v>
      </c>
      <c r="E23" s="120" t="n">
        <v>23.5</v>
      </c>
      <c r="F23" s="120" t="n">
        <v>95.4</v>
      </c>
      <c r="G23" s="120" t="n">
        <v>4.6</v>
      </c>
      <c r="H23" s="120"/>
      <c r="I23" s="120" t="n">
        <v>83.3</v>
      </c>
      <c r="J23" s="120" t="n">
        <v>16.7</v>
      </c>
      <c r="K23" s="120" t="n">
        <v>94.2</v>
      </c>
      <c r="L23" s="120" t="n">
        <v>5.8</v>
      </c>
    </row>
    <row r="24" customFormat="false" ht="15.75" hidden="false" customHeight="false" outlineLevel="0" collapsed="false">
      <c r="C24" s="28" t="s">
        <v>120</v>
      </c>
      <c r="D24" s="120" t="n">
        <v>78.4</v>
      </c>
      <c r="E24" s="120" t="n">
        <v>21.6</v>
      </c>
      <c r="F24" s="120" t="n">
        <v>96</v>
      </c>
      <c r="G24" s="120" t="n">
        <v>4</v>
      </c>
      <c r="H24" s="120"/>
      <c r="I24" s="120" t="n">
        <v>71.8</v>
      </c>
      <c r="J24" s="120" t="n">
        <v>28.2</v>
      </c>
      <c r="K24" s="120" t="n">
        <v>93.8</v>
      </c>
      <c r="L24" s="120" t="n">
        <v>6.2</v>
      </c>
    </row>
    <row r="25" customFormat="false" ht="15.75" hidden="false" customHeight="false" outlineLevel="0" collapsed="false">
      <c r="C25" s="28" t="s">
        <v>121</v>
      </c>
      <c r="D25" s="120" t="n">
        <v>69.6</v>
      </c>
      <c r="E25" s="120" t="n">
        <v>30.3</v>
      </c>
      <c r="F25" s="120" t="n">
        <v>94.8</v>
      </c>
      <c r="G25" s="120" t="n">
        <v>5.2</v>
      </c>
      <c r="H25" s="120"/>
      <c r="I25" s="120" t="n">
        <v>74.4</v>
      </c>
      <c r="J25" s="120" t="n">
        <v>25.6</v>
      </c>
      <c r="K25" s="120" t="n">
        <v>89.9</v>
      </c>
      <c r="L25" s="120" t="n">
        <v>10.1</v>
      </c>
    </row>
    <row r="26" customFormat="false" ht="15.75" hidden="false" customHeight="false" outlineLevel="0" collapsed="false">
      <c r="C26" s="28" t="s">
        <v>122</v>
      </c>
      <c r="D26" s="120" t="n">
        <v>82.5</v>
      </c>
      <c r="E26" s="120" t="n">
        <v>17.5</v>
      </c>
      <c r="F26" s="120" t="n">
        <v>93.6</v>
      </c>
      <c r="G26" s="120" t="n">
        <v>6.4</v>
      </c>
      <c r="H26" s="120"/>
      <c r="I26" s="120" t="n">
        <v>82.6</v>
      </c>
      <c r="J26" s="120" t="n">
        <v>17.4</v>
      </c>
      <c r="K26" s="120" t="n">
        <v>91.6</v>
      </c>
      <c r="L26" s="120" t="n">
        <v>8.4</v>
      </c>
    </row>
    <row r="27" customFormat="false" ht="15.75" hidden="false" customHeight="false" outlineLevel="0" collapsed="false">
      <c r="C27" s="28" t="s">
        <v>123</v>
      </c>
      <c r="D27" s="120" t="n">
        <v>73.6</v>
      </c>
      <c r="E27" s="120" t="n">
        <v>26.4</v>
      </c>
      <c r="F27" s="120" t="n">
        <v>92.8</v>
      </c>
      <c r="G27" s="120" t="n">
        <v>7.2</v>
      </c>
      <c r="H27" s="120"/>
      <c r="I27" s="120" t="n">
        <v>81.9</v>
      </c>
      <c r="J27" s="120" t="n">
        <v>18.1</v>
      </c>
      <c r="K27" s="120" t="n">
        <v>89.6</v>
      </c>
      <c r="L27" s="120" t="n">
        <v>10.4</v>
      </c>
    </row>
    <row r="28" customFormat="false" ht="15.75" hidden="false" customHeight="false" outlineLevel="0" collapsed="false">
      <c r="C28" s="28" t="s">
        <v>124</v>
      </c>
      <c r="D28" s="120" t="n">
        <v>81.8</v>
      </c>
      <c r="E28" s="120" t="n">
        <v>18.2</v>
      </c>
      <c r="F28" s="120" t="n">
        <v>95.3</v>
      </c>
      <c r="G28" s="120" t="n">
        <v>4.7</v>
      </c>
      <c r="H28" s="120"/>
      <c r="I28" s="120" t="n">
        <v>77</v>
      </c>
      <c r="J28" s="120" t="n">
        <v>23</v>
      </c>
      <c r="K28" s="120" t="n">
        <v>93.7</v>
      </c>
      <c r="L28" s="120" t="n">
        <v>6.3</v>
      </c>
    </row>
    <row r="29" customFormat="false" ht="15.75" hidden="false" customHeight="false" outlineLevel="0" collapsed="false">
      <c r="C29" s="28" t="s">
        <v>125</v>
      </c>
      <c r="D29" s="120" t="n">
        <v>82.4</v>
      </c>
      <c r="E29" s="120" t="n">
        <v>17.6</v>
      </c>
      <c r="F29" s="120" t="n">
        <v>96</v>
      </c>
      <c r="G29" s="120" t="n">
        <v>4</v>
      </c>
      <c r="H29" s="120"/>
      <c r="I29" s="120" t="n">
        <v>80</v>
      </c>
      <c r="J29" s="120" t="n">
        <v>20</v>
      </c>
      <c r="K29" s="120" t="n">
        <v>94.2</v>
      </c>
      <c r="L29" s="120" t="n">
        <v>5.8</v>
      </c>
    </row>
    <row r="30" customFormat="false" ht="15.75" hidden="false" customHeight="false" outlineLevel="0" collapsed="false">
      <c r="C30" s="28" t="s">
        <v>126</v>
      </c>
      <c r="D30" s="120" t="n">
        <v>78.3</v>
      </c>
      <c r="E30" s="120" t="n">
        <v>21.7</v>
      </c>
      <c r="F30" s="120" t="n">
        <v>93.4</v>
      </c>
      <c r="G30" s="120" t="n">
        <v>6.6</v>
      </c>
      <c r="H30" s="120"/>
      <c r="I30" s="120" t="n">
        <v>82.7</v>
      </c>
      <c r="J30" s="120" t="n">
        <v>17.3</v>
      </c>
      <c r="K30" s="120" t="n">
        <v>90.4</v>
      </c>
      <c r="L30" s="120" t="n">
        <v>9.6</v>
      </c>
    </row>
    <row r="31" customFormat="false" ht="15.75" hidden="false" customHeight="false" outlineLevel="0" collapsed="false">
      <c r="C31" s="28" t="s">
        <v>127</v>
      </c>
      <c r="D31" s="120" t="n">
        <v>82.5</v>
      </c>
      <c r="E31" s="120" t="n">
        <v>17.5</v>
      </c>
      <c r="F31" s="120" t="n">
        <v>95.7</v>
      </c>
      <c r="G31" s="120" t="n">
        <v>4.3</v>
      </c>
      <c r="H31" s="120"/>
      <c r="I31" s="120" t="n">
        <v>81.4</v>
      </c>
      <c r="J31" s="120" t="n">
        <v>18.6</v>
      </c>
      <c r="K31" s="120" t="n">
        <v>92.9</v>
      </c>
      <c r="L31" s="120" t="n">
        <v>7.1</v>
      </c>
    </row>
    <row r="32" customFormat="false" ht="15.75" hidden="false" customHeight="false" outlineLevel="0" collapsed="false">
      <c r="C32" s="28" t="s">
        <v>128</v>
      </c>
      <c r="D32" s="120" t="n">
        <v>81.3</v>
      </c>
      <c r="E32" s="120" t="n">
        <v>18.7</v>
      </c>
      <c r="F32" s="120" t="n">
        <v>95.8</v>
      </c>
      <c r="G32" s="120" t="n">
        <v>4.2</v>
      </c>
      <c r="H32" s="120"/>
      <c r="I32" s="120" t="n">
        <v>78.7</v>
      </c>
      <c r="J32" s="120" t="n">
        <v>21.3</v>
      </c>
      <c r="K32" s="120" t="n">
        <v>93.4</v>
      </c>
      <c r="L32" s="120" t="n">
        <v>6.6</v>
      </c>
    </row>
    <row r="33" customFormat="false" ht="15.75" hidden="false" customHeight="false" outlineLevel="0" collapsed="false">
      <c r="C33" s="28" t="s">
        <v>129</v>
      </c>
      <c r="D33" s="120" t="n">
        <v>78.4</v>
      </c>
      <c r="E33" s="120" t="n">
        <v>21.6</v>
      </c>
      <c r="F33" s="120" t="n">
        <v>94.5</v>
      </c>
      <c r="G33" s="120" t="n">
        <v>5.5</v>
      </c>
      <c r="H33" s="120"/>
      <c r="I33" s="120" t="n">
        <v>78.4</v>
      </c>
      <c r="J33" s="120" t="n">
        <v>21.6</v>
      </c>
      <c r="K33" s="120" t="n">
        <v>91.2</v>
      </c>
      <c r="L33" s="120" t="n">
        <v>8.8</v>
      </c>
    </row>
    <row r="34" customFormat="false" ht="15.75" hidden="false" customHeight="false" outlineLevel="0" collapsed="false">
      <c r="C34" s="28" t="s">
        <v>130</v>
      </c>
      <c r="D34" s="120" t="n">
        <v>81.5</v>
      </c>
      <c r="E34" s="120" t="n">
        <v>18.5</v>
      </c>
      <c r="F34" s="120" t="n">
        <v>94.5</v>
      </c>
      <c r="G34" s="120" t="n">
        <v>5.5</v>
      </c>
      <c r="H34" s="120"/>
      <c r="I34" s="120" t="n">
        <v>76.4</v>
      </c>
      <c r="J34" s="120" t="n">
        <v>23.6</v>
      </c>
      <c r="K34" s="120" t="n">
        <v>91.7</v>
      </c>
      <c r="L34" s="120" t="n">
        <v>8.3</v>
      </c>
    </row>
    <row r="35" customFormat="false" ht="15.75" hidden="false" customHeight="false" outlineLevel="0" collapsed="false">
      <c r="C35" s="28" t="s">
        <v>131</v>
      </c>
      <c r="D35" s="120" t="n">
        <v>75.4</v>
      </c>
      <c r="E35" s="120" t="n">
        <v>24.6</v>
      </c>
      <c r="F35" s="120" t="n">
        <v>96.5</v>
      </c>
      <c r="G35" s="120" t="n">
        <v>3.5</v>
      </c>
      <c r="H35" s="120"/>
      <c r="I35" s="120" t="n">
        <v>81.2</v>
      </c>
      <c r="J35" s="120" t="n">
        <v>18.8</v>
      </c>
      <c r="K35" s="120" t="n">
        <v>94.9</v>
      </c>
      <c r="L35" s="120" t="n">
        <v>5.1</v>
      </c>
    </row>
    <row r="36" customFormat="false" ht="15.75" hidden="false" customHeight="false" outlineLevel="0" collapsed="false">
      <c r="C36" s="28" t="s">
        <v>132</v>
      </c>
      <c r="D36" s="120" t="n">
        <v>81</v>
      </c>
      <c r="E36" s="120" t="n">
        <v>19</v>
      </c>
      <c r="F36" s="120" t="n">
        <v>95.9</v>
      </c>
      <c r="G36" s="120" t="n">
        <v>4.1</v>
      </c>
      <c r="H36" s="120"/>
      <c r="I36" s="120" t="n">
        <v>77.3</v>
      </c>
      <c r="J36" s="120" t="n">
        <v>22.7</v>
      </c>
      <c r="K36" s="120" t="n">
        <v>93.9</v>
      </c>
      <c r="L36" s="120" t="n">
        <v>6.1</v>
      </c>
    </row>
    <row r="37" customFormat="false" ht="15.75" hidden="false" customHeight="false" outlineLevel="0" collapsed="false">
      <c r="C37" s="28" t="s">
        <v>51</v>
      </c>
      <c r="D37" s="120" t="n">
        <v>73.5</v>
      </c>
      <c r="E37" s="120" t="n">
        <v>26.5</v>
      </c>
      <c r="F37" s="120" t="n">
        <v>92.2</v>
      </c>
      <c r="G37" s="120" t="n">
        <v>7.8</v>
      </c>
      <c r="H37" s="120"/>
      <c r="I37" s="120" t="n">
        <v>81.8</v>
      </c>
      <c r="J37" s="120" t="n">
        <v>18.1</v>
      </c>
      <c r="K37" s="120" t="n">
        <v>87.6</v>
      </c>
      <c r="L37" s="120" t="n">
        <v>12.4</v>
      </c>
    </row>
    <row r="38" customFormat="false" ht="15.75" hidden="false" customHeight="false" outlineLevel="0" collapsed="false">
      <c r="C38" s="28" t="s">
        <v>133</v>
      </c>
      <c r="D38" s="120" t="n">
        <v>73.5</v>
      </c>
      <c r="E38" s="120" t="n">
        <v>26.4</v>
      </c>
      <c r="F38" s="120" t="n">
        <v>93.7</v>
      </c>
      <c r="G38" s="120" t="n">
        <v>6.3</v>
      </c>
      <c r="H38" s="120"/>
      <c r="I38" s="120" t="n">
        <v>82.7</v>
      </c>
      <c r="J38" s="120" t="n">
        <v>17.3</v>
      </c>
      <c r="K38" s="120" t="n">
        <v>85.6</v>
      </c>
      <c r="L38" s="120" t="n">
        <v>14.4</v>
      </c>
    </row>
    <row r="39" customFormat="false" ht="15.75" hidden="false" customHeight="false" outlineLevel="0" collapsed="false">
      <c r="C39" s="28" t="s">
        <v>134</v>
      </c>
      <c r="D39" s="120" t="n">
        <v>71.4</v>
      </c>
      <c r="E39" s="120" t="n">
        <v>28.6</v>
      </c>
      <c r="F39" s="120" t="n">
        <v>91.7</v>
      </c>
      <c r="G39" s="120" t="n">
        <v>8.3</v>
      </c>
      <c r="H39" s="120"/>
      <c r="I39" s="120" t="n">
        <v>81.1</v>
      </c>
      <c r="J39" s="120" t="n">
        <v>18.9</v>
      </c>
      <c r="K39" s="120" t="n">
        <v>88.4</v>
      </c>
      <c r="L39" s="120" t="n">
        <v>11.6</v>
      </c>
    </row>
    <row r="40" customFormat="false" ht="15.75" hidden="false" customHeight="false" outlineLevel="0" collapsed="false">
      <c r="C40" s="28" t="s">
        <v>135</v>
      </c>
      <c r="D40" s="120" t="n">
        <v>75</v>
      </c>
      <c r="E40" s="120" t="n">
        <v>25</v>
      </c>
      <c r="F40" s="120" t="n">
        <v>91.9</v>
      </c>
      <c r="G40" s="120" t="n">
        <v>8.1</v>
      </c>
      <c r="H40" s="120"/>
      <c r="I40" s="120" t="n">
        <v>82.2</v>
      </c>
      <c r="J40" s="120" t="n">
        <v>17.8</v>
      </c>
      <c r="K40" s="120" t="n">
        <v>85.9</v>
      </c>
      <c r="L40" s="120" t="n">
        <v>14.1</v>
      </c>
    </row>
    <row r="41" customFormat="false" ht="15.75" hidden="false" customHeight="false" outlineLevel="0" collapsed="false">
      <c r="C41" s="28" t="s">
        <v>136</v>
      </c>
      <c r="D41" s="120" t="n">
        <v>76.1</v>
      </c>
      <c r="E41" s="120" t="n">
        <v>23.8</v>
      </c>
      <c r="F41" s="120" t="n">
        <v>93.2</v>
      </c>
      <c r="G41" s="120" t="n">
        <v>6.8</v>
      </c>
      <c r="H41" s="120"/>
      <c r="I41" s="120" t="n">
        <v>82.8</v>
      </c>
      <c r="J41" s="120" t="n">
        <v>17.2</v>
      </c>
      <c r="K41" s="120" t="n">
        <v>88.6</v>
      </c>
      <c r="L41" s="120" t="n">
        <v>11.4</v>
      </c>
    </row>
    <row r="42" customFormat="false" ht="15.75" hidden="false" customHeight="false" outlineLevel="0" collapsed="false">
      <c r="C42" s="28" t="s">
        <v>137</v>
      </c>
      <c r="D42" s="120" t="n">
        <v>72.8</v>
      </c>
      <c r="E42" s="120" t="n">
        <v>27.2</v>
      </c>
      <c r="F42" s="120" t="n">
        <v>91.9</v>
      </c>
      <c r="G42" s="120" t="n">
        <v>8.1</v>
      </c>
      <c r="H42" s="120"/>
      <c r="I42" s="120" t="n">
        <v>81.6</v>
      </c>
      <c r="J42" s="120" t="n">
        <v>18.4</v>
      </c>
      <c r="K42" s="120" t="n">
        <v>86.7</v>
      </c>
      <c r="L42" s="120" t="n">
        <v>13.3</v>
      </c>
    </row>
    <row r="43" customFormat="false" ht="15.75" hidden="false" customHeight="false" outlineLevel="0" collapsed="false">
      <c r="C43" s="28" t="s">
        <v>57</v>
      </c>
      <c r="D43" s="120" t="n">
        <v>74.8</v>
      </c>
      <c r="E43" s="120" t="n">
        <v>25.2</v>
      </c>
      <c r="F43" s="120" t="n">
        <v>93.5</v>
      </c>
      <c r="G43" s="120" t="n">
        <v>6.5</v>
      </c>
      <c r="H43" s="120"/>
      <c r="I43" s="120" t="n">
        <v>78.8</v>
      </c>
      <c r="J43" s="120" t="n">
        <v>21.2</v>
      </c>
      <c r="K43" s="120" t="n">
        <v>88.3</v>
      </c>
      <c r="L43" s="120" t="n">
        <v>11.7</v>
      </c>
    </row>
    <row r="44" customFormat="false" ht="15.75" hidden="false" customHeight="false" outlineLevel="0" collapsed="false">
      <c r="C44" s="28" t="s">
        <v>138</v>
      </c>
      <c r="D44" s="120" t="n">
        <v>73.5</v>
      </c>
      <c r="E44" s="120" t="n">
        <v>26.5</v>
      </c>
      <c r="F44" s="120" t="n">
        <v>92.4</v>
      </c>
      <c r="G44" s="120" t="n">
        <v>7.6</v>
      </c>
      <c r="H44" s="120"/>
      <c r="I44" s="120" t="n">
        <v>79.7</v>
      </c>
      <c r="J44" s="120" t="n">
        <v>20.3</v>
      </c>
      <c r="K44" s="120" t="n">
        <v>86.7</v>
      </c>
      <c r="L44" s="120" t="n">
        <v>13.3</v>
      </c>
    </row>
    <row r="45" customFormat="false" ht="15.75" hidden="false" customHeight="false" outlineLevel="0" collapsed="false">
      <c r="C45" s="28" t="s">
        <v>139</v>
      </c>
      <c r="D45" s="120" t="n">
        <v>74.9</v>
      </c>
      <c r="E45" s="120" t="n">
        <v>25</v>
      </c>
      <c r="F45" s="120" t="n">
        <v>94.3</v>
      </c>
      <c r="G45" s="120" t="n">
        <v>5.7</v>
      </c>
      <c r="H45" s="120"/>
      <c r="I45" s="120" t="n">
        <v>78.4</v>
      </c>
      <c r="J45" s="120" t="n">
        <v>21.6</v>
      </c>
      <c r="K45" s="120" t="n">
        <v>90</v>
      </c>
      <c r="L45" s="120" t="n">
        <v>10</v>
      </c>
    </row>
    <row r="46" customFormat="false" ht="15.75" hidden="false" customHeight="false" outlineLevel="0" collapsed="false">
      <c r="C46" s="28" t="s">
        <v>140</v>
      </c>
      <c r="D46" s="120" t="n">
        <v>75.8</v>
      </c>
      <c r="E46" s="120" t="n">
        <v>24.2</v>
      </c>
      <c r="F46" s="120" t="n">
        <v>93.9</v>
      </c>
      <c r="G46" s="120" t="n">
        <v>6.1</v>
      </c>
      <c r="H46" s="120"/>
      <c r="I46" s="120" t="n">
        <v>75.8</v>
      </c>
      <c r="J46" s="120" t="n">
        <v>24.2</v>
      </c>
      <c r="K46" s="120" t="n">
        <v>88.7</v>
      </c>
      <c r="L46" s="120" t="n">
        <v>11.3</v>
      </c>
    </row>
    <row r="47" customFormat="false" ht="15.75" hidden="false" customHeight="false" outlineLevel="0" collapsed="false">
      <c r="C47" s="28" t="s">
        <v>141</v>
      </c>
      <c r="D47" s="120" t="n">
        <v>79.7</v>
      </c>
      <c r="E47" s="120" t="n">
        <v>20.3</v>
      </c>
      <c r="F47" s="120" t="n">
        <v>93.7</v>
      </c>
      <c r="G47" s="120" t="n">
        <v>6.3</v>
      </c>
      <c r="H47" s="120"/>
      <c r="I47" s="120" t="n">
        <v>84.3</v>
      </c>
      <c r="J47" s="120" t="n">
        <v>15.7</v>
      </c>
      <c r="K47" s="120" t="n">
        <v>85.3</v>
      </c>
      <c r="L47" s="120" t="n">
        <v>14.7</v>
      </c>
    </row>
    <row r="48" customFormat="false" ht="15.75" hidden="false" customHeight="false" outlineLevel="0" collapsed="false">
      <c r="C48" s="28" t="s">
        <v>142</v>
      </c>
      <c r="D48" s="120" t="n">
        <v>77.2</v>
      </c>
      <c r="E48" s="120" t="n">
        <v>22.8</v>
      </c>
      <c r="F48" s="120" t="n">
        <v>93.4</v>
      </c>
      <c r="G48" s="120" t="n">
        <v>6.6</v>
      </c>
      <c r="H48" s="120"/>
      <c r="I48" s="120" t="n">
        <v>82.3</v>
      </c>
      <c r="J48" s="120" t="n">
        <v>17.7</v>
      </c>
      <c r="K48" s="120" t="n">
        <v>87.3</v>
      </c>
      <c r="L48" s="120" t="n">
        <v>12.7</v>
      </c>
    </row>
    <row r="49" customFormat="false" ht="16.5" hidden="false" customHeight="false" outlineLevel="0" collapsed="false">
      <c r="C49" s="35" t="s">
        <v>63</v>
      </c>
      <c r="D49" s="121" t="n">
        <v>76.4</v>
      </c>
      <c r="E49" s="121" t="n">
        <v>23.6</v>
      </c>
      <c r="F49" s="121" t="n">
        <v>96.6</v>
      </c>
      <c r="G49" s="121" t="n">
        <v>3.4</v>
      </c>
      <c r="H49" s="121"/>
      <c r="I49" s="121" t="n">
        <v>75.6</v>
      </c>
      <c r="J49" s="121" t="n">
        <v>24.4</v>
      </c>
      <c r="K49" s="121" t="n">
        <v>93.1</v>
      </c>
      <c r="L49" s="121" t="n">
        <v>6.9</v>
      </c>
    </row>
    <row r="50" customFormat="false" ht="15.75" hidden="false" customHeight="false" outlineLevel="0" collapsed="false">
      <c r="C50" s="38" t="s">
        <v>103</v>
      </c>
      <c r="D50" s="38"/>
      <c r="E50" s="38"/>
      <c r="F50" s="38"/>
      <c r="G50" s="38"/>
      <c r="H50" s="38"/>
      <c r="I50" s="38"/>
      <c r="J50" s="38"/>
      <c r="K50" s="38"/>
      <c r="L50" s="38"/>
    </row>
  </sheetData>
  <mergeCells count="12">
    <mergeCell ref="C5:L7"/>
    <mergeCell ref="D8:G8"/>
    <mergeCell ref="I8:L8"/>
    <mergeCell ref="C9:C10"/>
    <mergeCell ref="D9:D10"/>
    <mergeCell ref="E9:E10"/>
    <mergeCell ref="G9:G10"/>
    <mergeCell ref="H9:H10"/>
    <mergeCell ref="I9:I10"/>
    <mergeCell ref="J9:J10"/>
    <mergeCell ref="L9:L10"/>
    <mergeCell ref="C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4.29"/>
  </cols>
  <sheetData>
    <row r="3" customFormat="false" ht="15" hidden="false" customHeight="true" outlineLevel="0" collapsed="false">
      <c r="C3" s="122" t="s">
        <v>143</v>
      </c>
      <c r="D3" s="122"/>
      <c r="E3" s="122"/>
      <c r="F3" s="122"/>
      <c r="G3" s="122"/>
      <c r="H3" s="122"/>
      <c r="I3" s="122"/>
      <c r="J3" s="122"/>
      <c r="K3" s="122"/>
    </row>
    <row r="4" customFormat="false" ht="15" hidden="false" customHeight="false" outlineLevel="0" collapsed="false"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5.75" hidden="false" customHeight="false" outlineLevel="0" collapsed="false">
      <c r="C5" s="122"/>
      <c r="D5" s="122"/>
      <c r="E5" s="122"/>
      <c r="F5" s="122"/>
      <c r="G5" s="122"/>
      <c r="H5" s="122"/>
      <c r="I5" s="122"/>
      <c r="J5" s="122"/>
      <c r="K5" s="122"/>
    </row>
    <row r="6" customFormat="false" ht="48" hidden="false" customHeight="false" outlineLevel="0" collapsed="false">
      <c r="C6" s="123"/>
      <c r="D6" s="124" t="s">
        <v>5</v>
      </c>
      <c r="E6" s="124" t="s">
        <v>144</v>
      </c>
      <c r="F6" s="124" t="s">
        <v>72</v>
      </c>
      <c r="G6" s="124" t="s">
        <v>71</v>
      </c>
      <c r="H6" s="115" t="s">
        <v>145</v>
      </c>
      <c r="I6" s="115" t="s">
        <v>98</v>
      </c>
      <c r="J6" s="124" t="s">
        <v>146</v>
      </c>
      <c r="K6" s="124" t="s">
        <v>12</v>
      </c>
    </row>
    <row r="7" customFormat="false" ht="15.75" hidden="false" customHeight="false" outlineLevel="0" collapsed="false">
      <c r="C7" s="28" t="s">
        <v>5</v>
      </c>
      <c r="D7" s="125" t="n">
        <v>21955692</v>
      </c>
      <c r="E7" s="125" t="n">
        <v>2114509</v>
      </c>
      <c r="F7" s="125" t="n">
        <v>7633695</v>
      </c>
      <c r="G7" s="125" t="n">
        <v>7474053</v>
      </c>
      <c r="H7" s="125" t="n">
        <v>817445</v>
      </c>
      <c r="I7" s="125" t="n">
        <v>3487437</v>
      </c>
      <c r="J7" s="125" t="n">
        <v>420970</v>
      </c>
      <c r="K7" s="125" t="n">
        <v>7583</v>
      </c>
    </row>
    <row r="8" customFormat="false" ht="15" hidden="false" customHeight="true" outlineLevel="0" collapsed="false">
      <c r="C8" s="28" t="s">
        <v>147</v>
      </c>
      <c r="D8" s="126" t="n">
        <v>14065486</v>
      </c>
      <c r="E8" s="126" t="n">
        <v>1384236</v>
      </c>
      <c r="F8" s="126" t="n">
        <v>4918655</v>
      </c>
      <c r="G8" s="126" t="n">
        <v>4964738</v>
      </c>
      <c r="H8" s="126" t="n">
        <v>642415</v>
      </c>
      <c r="I8" s="126" t="n">
        <v>1851487</v>
      </c>
      <c r="J8" s="126" t="n">
        <v>299079</v>
      </c>
      <c r="K8" s="126" t="n">
        <v>4876</v>
      </c>
    </row>
    <row r="9" customFormat="false" ht="15" hidden="false" customHeight="true" outlineLevel="0" collapsed="false">
      <c r="C9" s="28" t="s">
        <v>148</v>
      </c>
      <c r="D9" s="126" t="n">
        <v>7712532</v>
      </c>
      <c r="E9" s="126" t="n">
        <v>718712</v>
      </c>
      <c r="F9" s="126" t="n">
        <v>2662697</v>
      </c>
      <c r="G9" s="126" t="n">
        <v>2434342</v>
      </c>
      <c r="H9" s="126" t="n">
        <v>166615</v>
      </c>
      <c r="I9" s="126" t="n">
        <v>1612696</v>
      </c>
      <c r="J9" s="126" t="n">
        <v>115191</v>
      </c>
      <c r="K9" s="126" t="n">
        <v>2279</v>
      </c>
    </row>
    <row r="10" customFormat="false" ht="15.75" hidden="false" customHeight="false" outlineLevel="0" collapsed="false">
      <c r="C10" s="28" t="s">
        <v>12</v>
      </c>
      <c r="D10" s="126" t="n">
        <v>177674</v>
      </c>
      <c r="E10" s="126" t="n">
        <v>11561</v>
      </c>
      <c r="F10" s="126" t="n">
        <v>52343</v>
      </c>
      <c r="G10" s="126" t="n">
        <v>74973</v>
      </c>
      <c r="H10" s="126" t="n">
        <v>8415</v>
      </c>
      <c r="I10" s="126" t="n">
        <v>23254</v>
      </c>
      <c r="J10" s="126" t="n">
        <v>6700</v>
      </c>
      <c r="K10" s="32" t="n">
        <v>428</v>
      </c>
    </row>
    <row r="11" customFormat="false" ht="15.75" hidden="false" customHeight="false" outlineLevel="0" collapsed="false">
      <c r="C11" s="28"/>
      <c r="D11" s="32"/>
      <c r="E11" s="32"/>
      <c r="F11" s="32"/>
      <c r="G11" s="32"/>
      <c r="H11" s="32"/>
      <c r="I11" s="32"/>
      <c r="J11" s="32"/>
      <c r="K11" s="32"/>
    </row>
    <row r="12" customFormat="false" ht="15.75" hidden="false" customHeight="false" outlineLevel="0" collapsed="false">
      <c r="C12" s="28" t="s">
        <v>5</v>
      </c>
      <c r="D12" s="120" t="n">
        <v>100</v>
      </c>
      <c r="E12" s="120" t="n">
        <v>100</v>
      </c>
      <c r="F12" s="120" t="n">
        <v>100</v>
      </c>
      <c r="G12" s="120" t="n">
        <v>100</v>
      </c>
      <c r="H12" s="120" t="n">
        <v>100</v>
      </c>
      <c r="I12" s="120" t="n">
        <v>100</v>
      </c>
      <c r="J12" s="120" t="n">
        <v>100</v>
      </c>
      <c r="K12" s="120" t="n">
        <v>100</v>
      </c>
    </row>
    <row r="13" customFormat="false" ht="15" hidden="false" customHeight="true" outlineLevel="0" collapsed="false">
      <c r="C13" s="28" t="s">
        <v>147</v>
      </c>
      <c r="D13" s="120" t="n">
        <v>64.1</v>
      </c>
      <c r="E13" s="120" t="n">
        <v>65.5</v>
      </c>
      <c r="F13" s="120" t="n">
        <v>64.4</v>
      </c>
      <c r="G13" s="120" t="n">
        <v>66.4</v>
      </c>
      <c r="H13" s="120" t="n">
        <v>78.6</v>
      </c>
      <c r="I13" s="120" t="n">
        <v>53.1</v>
      </c>
      <c r="J13" s="120" t="n">
        <v>71</v>
      </c>
      <c r="K13" s="120" t="n">
        <v>64.3</v>
      </c>
    </row>
    <row r="14" customFormat="false" ht="15" hidden="false" customHeight="true" outlineLevel="0" collapsed="false">
      <c r="C14" s="28" t="s">
        <v>148</v>
      </c>
      <c r="D14" s="120" t="n">
        <v>35.1</v>
      </c>
      <c r="E14" s="120" t="n">
        <v>34</v>
      </c>
      <c r="F14" s="120" t="n">
        <v>34.9</v>
      </c>
      <c r="G14" s="120" t="n">
        <v>32.6</v>
      </c>
      <c r="H14" s="120" t="n">
        <v>20.4</v>
      </c>
      <c r="I14" s="120" t="n">
        <v>46.2</v>
      </c>
      <c r="J14" s="120" t="n">
        <v>27.4</v>
      </c>
      <c r="K14" s="120" t="n">
        <v>30.1</v>
      </c>
    </row>
    <row r="15" customFormat="false" ht="16.5" hidden="false" customHeight="false" outlineLevel="0" collapsed="false">
      <c r="C15" s="35" t="s">
        <v>12</v>
      </c>
      <c r="D15" s="121" t="n">
        <v>0.8</v>
      </c>
      <c r="E15" s="121" t="n">
        <v>0.5</v>
      </c>
      <c r="F15" s="121" t="n">
        <v>0.7</v>
      </c>
      <c r="G15" s="121" t="n">
        <v>1</v>
      </c>
      <c r="H15" s="121" t="n">
        <v>1</v>
      </c>
      <c r="I15" s="121" t="n">
        <v>0.7</v>
      </c>
      <c r="J15" s="121" t="n">
        <v>1.6</v>
      </c>
      <c r="K15" s="121" t="n">
        <v>5.6</v>
      </c>
    </row>
    <row r="16" customFormat="false" ht="15" hidden="false" customHeight="false" outlineLevel="0" collapsed="false">
      <c r="C16" s="38" t="s">
        <v>149</v>
      </c>
      <c r="D16" s="38"/>
      <c r="E16" s="38"/>
      <c r="F16" s="38"/>
      <c r="G16" s="38"/>
      <c r="H16" s="38"/>
      <c r="I16" s="38"/>
      <c r="J16" s="38"/>
      <c r="K16" s="38"/>
    </row>
  </sheetData>
  <mergeCells count="2">
    <mergeCell ref="C3:K5"/>
    <mergeCell ref="C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8:40:49Z</dcterms:created>
  <dc:creator>TRamirez</dc:creator>
  <dc:description/>
  <dc:language>en-US</dc:language>
  <cp:lastModifiedBy>TRamirez</cp:lastModifiedBy>
  <dcterms:modified xsi:type="dcterms:W3CDTF">2017-01-31T20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